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5">
  <si>
    <t xml:space="preserve">屏峰员工宿舍电表读数统计</t>
  </si>
  <si>
    <t xml:space="preserve">饮服中心：</t>
  </si>
  <si>
    <t xml:space="preserve">楼号</t>
  </si>
  <si>
    <t xml:space="preserve">房间号</t>
  </si>
  <si>
    <t xml:space="preserve">2016-11</t>
  </si>
  <si>
    <t xml:space="preserve">2016-12</t>
  </si>
  <si>
    <t xml:space="preserve">用量</t>
  </si>
  <si>
    <t xml:space="preserve">单价</t>
  </si>
  <si>
    <t xml:space="preserve">费用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新表，旧表</t>
    </r>
    <r>
      <rPr>
        <sz val="11"/>
        <rFont val="宋体"/>
        <family val="0"/>
        <charset val="134"/>
      </rPr>
      <t xml:space="preserve">2223</t>
    </r>
    <r>
      <rPr>
        <sz val="11"/>
        <rFont val="Noto Sans"/>
        <family val="2"/>
      </rPr>
      <t xml:space="preserve">换表时为</t>
    </r>
    <r>
      <rPr>
        <sz val="11"/>
        <rFont val="宋体"/>
        <family val="0"/>
        <charset val="134"/>
      </rPr>
      <t xml:space="preserve">2233</t>
    </r>
  </si>
  <si>
    <t xml:space="preserve">201--203</t>
  </si>
  <si>
    <t xml:space="preserve">新表</t>
  </si>
  <si>
    <r>
      <rPr>
        <sz val="12"/>
        <rFont val="Noto Sans"/>
        <family val="2"/>
      </rPr>
      <t xml:space="preserve">五层楼梯口</t>
    </r>
    <r>
      <rPr>
        <sz val="12"/>
        <rFont val="宋体"/>
        <family val="0"/>
        <charset val="134"/>
      </rPr>
      <t xml:space="preserve">512</t>
    </r>
  </si>
  <si>
    <t xml:space="preserve">合计</t>
  </si>
  <si>
    <t xml:space="preserve">饮服中心（美食广场）</t>
  </si>
  <si>
    <t xml:space="preserve">家人超市</t>
  </si>
  <si>
    <t xml:space="preserve">物业管理中心</t>
  </si>
  <si>
    <t xml:space="preserve">物业管理中心（园林绿化）</t>
  </si>
  <si>
    <t xml:space="preserve">物业管理中心（修建安装）</t>
  </si>
  <si>
    <t xml:space="preserve">刘文清</t>
  </si>
  <si>
    <t xml:space="preserve">晚上值班用</t>
  </si>
  <si>
    <t xml:space="preserve">谢永寿</t>
  </si>
  <si>
    <t xml:space="preserve">物业管理中心（水电服务）</t>
  </si>
  <si>
    <t xml:space="preserve">乔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t xml:space="preserve">祝仙梅</t>
  </si>
  <si>
    <t xml:space="preserve">张留荣</t>
  </si>
  <si>
    <t xml:space="preserve">集团办公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6953</t>
  </si>
  <si>
    <t xml:space="preserve">电子</t>
  </si>
  <si>
    <t xml:space="preserve">清真</t>
  </si>
  <si>
    <t xml:space="preserve">水果店</t>
  </si>
  <si>
    <t xml:space="preserve">徐荣国</t>
  </si>
  <si>
    <t xml:space="preserve">徐新桥</t>
  </si>
  <si>
    <t xml:space="preserve">王静芬</t>
  </si>
  <si>
    <t xml:space="preserve">刘须芳</t>
  </si>
  <si>
    <t xml:space="preserve">郭伟民</t>
  </si>
  <si>
    <t xml:space="preserve">笨笨熊公司</t>
  </si>
  <si>
    <t xml:space="preserve">医院</t>
  </si>
  <si>
    <t xml:space="preserve">物业管理中心（公寓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_ "/>
    <numFmt numFmtId="167" formatCode="0.000_ "/>
    <numFmt numFmtId="168" formatCode="0.00_ "/>
    <numFmt numFmtId="169" formatCode="0;_ఀ"/>
    <numFmt numFmtId="170" formatCode="0;_ꀀ"/>
    <numFmt numFmtId="171" formatCode="0;_Ā"/>
    <numFmt numFmtId="172" formatCode="0;_ᰀ"/>
    <numFmt numFmtId="173" formatCode="0;_ "/>
    <numFmt numFmtId="174" formatCode="0;_䀀"/>
    <numFmt numFmtId="175" formatCode="0;_Ѐ"/>
    <numFmt numFmtId="176" formatCode="0.00_);[RED]\(0.00\)"/>
    <numFmt numFmtId="17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50" activeCellId="0" sqref="K5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7" min="7" style="0" width="15.12"/>
    <col collapsed="false" customWidth="true" hidden="false" outlineLevel="0" max="8" min="8" style="0" width="28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4.25" hidden="false" customHeight="false" outlineLevel="0" collapsed="false">
      <c r="A4" s="7" t="s">
        <v>10</v>
      </c>
      <c r="B4" s="8" t="n">
        <v>101</v>
      </c>
      <c r="C4" s="9" t="n">
        <v>9438</v>
      </c>
      <c r="D4" s="9" t="n">
        <v>9453</v>
      </c>
      <c r="E4" s="5" t="n">
        <f aca="false">D4-C4</f>
        <v>15</v>
      </c>
      <c r="F4" s="10" t="n">
        <v>0.538</v>
      </c>
      <c r="G4" s="11" t="n">
        <f aca="false">F4*E4</f>
        <v>8.07</v>
      </c>
      <c r="H4" s="4"/>
    </row>
    <row r="5" customFormat="false" ht="14.25" hidden="false" customHeight="false" outlineLevel="0" collapsed="false">
      <c r="A5" s="12" t="s">
        <v>10</v>
      </c>
      <c r="B5" s="8" t="n">
        <v>104</v>
      </c>
      <c r="C5" s="9" t="n">
        <v>4658</v>
      </c>
      <c r="D5" s="9" t="n">
        <v>4688</v>
      </c>
      <c r="E5" s="5" t="n">
        <f aca="false">D5-C5</f>
        <v>30</v>
      </c>
      <c r="F5" s="10" t="n">
        <v>0.538</v>
      </c>
      <c r="G5" s="11" t="n">
        <f aca="false">F5*E5</f>
        <v>16.14</v>
      </c>
      <c r="H5" s="13"/>
    </row>
    <row r="6" customFormat="false" ht="14.25" hidden="false" customHeight="false" outlineLevel="0" collapsed="false">
      <c r="A6" s="7" t="s">
        <v>10</v>
      </c>
      <c r="B6" s="8" t="n">
        <v>105</v>
      </c>
      <c r="C6" s="9" t="n">
        <v>2725</v>
      </c>
      <c r="D6" s="9" t="n">
        <v>2740</v>
      </c>
      <c r="E6" s="5" t="n">
        <f aca="false">D6-C6</f>
        <v>15</v>
      </c>
      <c r="F6" s="10" t="n">
        <v>0.538</v>
      </c>
      <c r="G6" s="11" t="n">
        <f aca="false">F6*E6</f>
        <v>8.07</v>
      </c>
      <c r="H6" s="4"/>
    </row>
    <row r="7" customFormat="false" ht="14.25" hidden="false" customHeight="false" outlineLevel="0" collapsed="false">
      <c r="A7" s="14" t="s">
        <v>10</v>
      </c>
      <c r="B7" s="8" t="n">
        <v>113</v>
      </c>
      <c r="C7" s="8" t="n">
        <v>866</v>
      </c>
      <c r="D7" s="8" t="n">
        <v>872</v>
      </c>
      <c r="E7" s="5" t="n">
        <f aca="false">D7-C7</f>
        <v>6</v>
      </c>
      <c r="F7" s="15" t="n">
        <v>0.538</v>
      </c>
      <c r="G7" s="11" t="n">
        <f aca="false">F7*E7</f>
        <v>3.228</v>
      </c>
      <c r="H7" s="14"/>
    </row>
    <row r="8" customFormat="false" ht="14.25" hidden="false" customHeight="false" outlineLevel="0" collapsed="false">
      <c r="A8" s="7" t="s">
        <v>10</v>
      </c>
      <c r="B8" s="8" t="n">
        <v>204</v>
      </c>
      <c r="C8" s="9" t="n">
        <v>7213</v>
      </c>
      <c r="D8" s="9" t="n">
        <v>7235</v>
      </c>
      <c r="E8" s="5" t="n">
        <f aca="false">D8-C8</f>
        <v>22</v>
      </c>
      <c r="F8" s="10" t="n">
        <v>0.538</v>
      </c>
      <c r="G8" s="11" t="n">
        <f aca="false">F8*E8</f>
        <v>11.836</v>
      </c>
      <c r="H8" s="4"/>
    </row>
    <row r="9" customFormat="false" ht="14.25" hidden="false" customHeight="false" outlineLevel="0" collapsed="false">
      <c r="A9" s="7" t="s">
        <v>10</v>
      </c>
      <c r="B9" s="8" t="n">
        <v>206</v>
      </c>
      <c r="C9" s="9" t="n">
        <v>4477</v>
      </c>
      <c r="D9" s="9" t="n">
        <v>4481</v>
      </c>
      <c r="E9" s="5" t="n">
        <f aca="false">D9-C9</f>
        <v>4</v>
      </c>
      <c r="F9" s="10" t="n">
        <v>0.538</v>
      </c>
      <c r="G9" s="11" t="n">
        <f aca="false">F9*E9</f>
        <v>2.152</v>
      </c>
      <c r="H9" s="4"/>
    </row>
    <row r="10" customFormat="false" ht="14.25" hidden="false" customHeight="false" outlineLevel="0" collapsed="false">
      <c r="A10" s="7" t="s">
        <v>10</v>
      </c>
      <c r="B10" s="8" t="n">
        <v>208</v>
      </c>
      <c r="C10" s="9" t="n">
        <v>1260</v>
      </c>
      <c r="D10" s="9" t="n">
        <v>1272</v>
      </c>
      <c r="E10" s="5" t="n">
        <f aca="false">D10-C10</f>
        <v>12</v>
      </c>
      <c r="F10" s="10" t="n">
        <v>0.538</v>
      </c>
      <c r="G10" s="11" t="n">
        <f aca="false">F10*E10</f>
        <v>6.456</v>
      </c>
      <c r="H10" s="4"/>
    </row>
    <row r="11" customFormat="false" ht="14.25" hidden="false" customHeight="false" outlineLevel="0" collapsed="false">
      <c r="A11" s="7" t="s">
        <v>10</v>
      </c>
      <c r="B11" s="8" t="n">
        <v>209</v>
      </c>
      <c r="C11" s="9" t="n">
        <v>6620</v>
      </c>
      <c r="D11" s="9" t="n">
        <v>6624</v>
      </c>
      <c r="E11" s="5" t="n">
        <f aca="false">D11-C11</f>
        <v>4</v>
      </c>
      <c r="F11" s="10" t="n">
        <v>0.538</v>
      </c>
      <c r="G11" s="11" t="n">
        <f aca="false">F11*E11</f>
        <v>2.152</v>
      </c>
      <c r="H11" s="4"/>
    </row>
    <row r="12" customFormat="false" ht="14.25" hidden="false" customHeight="false" outlineLevel="0" collapsed="false">
      <c r="A12" s="7" t="s">
        <v>10</v>
      </c>
      <c r="B12" s="8" t="n">
        <v>303</v>
      </c>
      <c r="C12" s="9" t="n">
        <v>1095</v>
      </c>
      <c r="D12" s="9" t="n">
        <v>1103</v>
      </c>
      <c r="E12" s="5" t="n">
        <f aca="false">D12-C12</f>
        <v>8</v>
      </c>
      <c r="F12" s="10" t="n">
        <v>0.538</v>
      </c>
      <c r="G12" s="11" t="n">
        <f aca="false">F12*E12</f>
        <v>4.304</v>
      </c>
      <c r="H12" s="4"/>
    </row>
    <row r="13" customFormat="false" ht="14.25" hidden="false" customHeight="false" outlineLevel="0" collapsed="false">
      <c r="A13" s="7" t="s">
        <v>10</v>
      </c>
      <c r="B13" s="8" t="n">
        <v>305</v>
      </c>
      <c r="C13" s="16" t="n">
        <v>4237</v>
      </c>
      <c r="D13" s="16" t="n">
        <v>4257</v>
      </c>
      <c r="E13" s="5" t="n">
        <f aca="false">D13-C13</f>
        <v>20</v>
      </c>
      <c r="F13" s="10" t="n">
        <v>0.538</v>
      </c>
      <c r="G13" s="11" t="n">
        <f aca="false">F13*E13</f>
        <v>10.76</v>
      </c>
      <c r="H13" s="4"/>
    </row>
    <row r="14" customFormat="false" ht="14.25" hidden="false" customHeight="false" outlineLevel="0" collapsed="false">
      <c r="A14" s="7" t="s">
        <v>10</v>
      </c>
      <c r="B14" s="8" t="n">
        <v>306</v>
      </c>
      <c r="C14" s="9" t="n">
        <v>19</v>
      </c>
      <c r="D14" s="9" t="n">
        <v>59</v>
      </c>
      <c r="E14" s="5" t="n">
        <f aca="false">10019-9975</f>
        <v>44</v>
      </c>
      <c r="F14" s="10" t="n">
        <v>0.538</v>
      </c>
      <c r="G14" s="11" t="n">
        <f aca="false">F14*E14</f>
        <v>23.672</v>
      </c>
      <c r="H14" s="4"/>
    </row>
    <row r="15" customFormat="false" ht="14.25" hidden="false" customHeight="false" outlineLevel="0" collapsed="false">
      <c r="A15" s="14" t="s">
        <v>10</v>
      </c>
      <c r="B15" s="8" t="n">
        <v>308</v>
      </c>
      <c r="C15" s="17" t="n">
        <v>3200</v>
      </c>
      <c r="D15" s="17" t="n">
        <v>3260</v>
      </c>
      <c r="E15" s="5" t="n">
        <f aca="false">D15-C15</f>
        <v>60</v>
      </c>
      <c r="F15" s="15" t="n">
        <v>0.538</v>
      </c>
      <c r="G15" s="11" t="n">
        <f aca="false">F15*E15</f>
        <v>32.28</v>
      </c>
      <c r="H15" s="18"/>
    </row>
    <row r="16" customFormat="false" ht="14.25" hidden="false" customHeight="false" outlineLevel="0" collapsed="false">
      <c r="A16" s="7" t="s">
        <v>10</v>
      </c>
      <c r="B16" s="8" t="n">
        <v>309</v>
      </c>
      <c r="C16" s="9" t="n">
        <v>7278</v>
      </c>
      <c r="D16" s="9" t="n">
        <v>7310</v>
      </c>
      <c r="E16" s="5" t="n">
        <f aca="false">D16-C16</f>
        <v>32</v>
      </c>
      <c r="F16" s="10" t="n">
        <v>0.538</v>
      </c>
      <c r="G16" s="11" t="n">
        <f aca="false">F16*E16</f>
        <v>17.216</v>
      </c>
      <c r="H16" s="4"/>
    </row>
    <row r="17" customFormat="false" ht="14.25" hidden="false" customHeight="false" outlineLevel="0" collapsed="false">
      <c r="A17" s="7" t="s">
        <v>10</v>
      </c>
      <c r="B17" s="8" t="n">
        <v>310</v>
      </c>
      <c r="C17" s="9" t="n">
        <v>9130</v>
      </c>
      <c r="D17" s="9" t="n">
        <v>9130</v>
      </c>
      <c r="E17" s="5" t="n">
        <f aca="false">D17-C17</f>
        <v>0</v>
      </c>
      <c r="F17" s="10" t="n">
        <v>0.538</v>
      </c>
      <c r="G17" s="11" t="n">
        <f aca="false">F17*E17</f>
        <v>0</v>
      </c>
      <c r="H17" s="4"/>
    </row>
    <row r="18" customFormat="false" ht="14.25" hidden="false" customHeight="false" outlineLevel="0" collapsed="false">
      <c r="A18" s="7" t="s">
        <v>10</v>
      </c>
      <c r="B18" s="8" t="n">
        <v>311</v>
      </c>
      <c r="C18" s="9" t="n">
        <v>5910</v>
      </c>
      <c r="D18" s="9" t="n">
        <v>5973</v>
      </c>
      <c r="E18" s="5" t="n">
        <f aca="false">D18-C18</f>
        <v>63</v>
      </c>
      <c r="F18" s="10" t="n">
        <v>0.538</v>
      </c>
      <c r="G18" s="11" t="n">
        <f aca="false">F18*E18</f>
        <v>33.894</v>
      </c>
      <c r="H18" s="4"/>
    </row>
    <row r="19" customFormat="false" ht="14.25" hidden="false" customHeight="false" outlineLevel="0" collapsed="false">
      <c r="A19" s="7" t="s">
        <v>10</v>
      </c>
      <c r="B19" s="8" t="n">
        <v>402</v>
      </c>
      <c r="C19" s="9" t="n">
        <v>1924</v>
      </c>
      <c r="D19" s="9" t="n">
        <v>1957</v>
      </c>
      <c r="E19" s="5" t="n">
        <f aca="false">D19-C19</f>
        <v>33</v>
      </c>
      <c r="F19" s="10" t="n">
        <v>0.538</v>
      </c>
      <c r="G19" s="11" t="n">
        <f aca="false">F19*E19</f>
        <v>17.754</v>
      </c>
      <c r="H19" s="4"/>
    </row>
    <row r="20" customFormat="false" ht="14.25" hidden="false" customHeight="false" outlineLevel="0" collapsed="false">
      <c r="A20" s="7" t="s">
        <v>10</v>
      </c>
      <c r="B20" s="8" t="n">
        <v>404</v>
      </c>
      <c r="C20" s="16" t="n">
        <v>1523</v>
      </c>
      <c r="D20" s="16" t="n">
        <v>1566</v>
      </c>
      <c r="E20" s="5" t="n">
        <f aca="false">D20-C20</f>
        <v>43</v>
      </c>
      <c r="F20" s="10" t="n">
        <v>0.538</v>
      </c>
      <c r="G20" s="11" t="n">
        <f aca="false">F20*E20</f>
        <v>23.134</v>
      </c>
      <c r="H20" s="4"/>
    </row>
    <row r="21" customFormat="false" ht="14.25" hidden="false" customHeight="false" outlineLevel="0" collapsed="false">
      <c r="A21" s="7" t="s">
        <v>10</v>
      </c>
      <c r="B21" s="8" t="n">
        <v>405</v>
      </c>
      <c r="C21" s="16" t="n">
        <v>1083</v>
      </c>
      <c r="D21" s="16" t="n">
        <v>1094</v>
      </c>
      <c r="E21" s="5" t="n">
        <f aca="false">D21-C21</f>
        <v>11</v>
      </c>
      <c r="F21" s="10" t="n">
        <v>0.538</v>
      </c>
      <c r="G21" s="11" t="n">
        <f aca="false">F21*E21</f>
        <v>5.918</v>
      </c>
      <c r="H21" s="4"/>
    </row>
    <row r="22" customFormat="false" ht="14.25" hidden="false" customHeight="false" outlineLevel="0" collapsed="false">
      <c r="A22" s="7" t="s">
        <v>10</v>
      </c>
      <c r="B22" s="8" t="n">
        <v>406</v>
      </c>
      <c r="C22" s="19" t="n">
        <v>863</v>
      </c>
      <c r="D22" s="19" t="n">
        <v>908</v>
      </c>
      <c r="E22" s="5" t="n">
        <f aca="false">D22-C22</f>
        <v>45</v>
      </c>
      <c r="F22" s="10" t="n">
        <v>0.538</v>
      </c>
      <c r="G22" s="11" t="n">
        <f aca="false">F22*E22</f>
        <v>24.21</v>
      </c>
      <c r="H22" s="4"/>
    </row>
    <row r="23" customFormat="false" ht="14.25" hidden="false" customHeight="false" outlineLevel="0" collapsed="false">
      <c r="A23" s="14" t="s">
        <v>10</v>
      </c>
      <c r="B23" s="8" t="n">
        <v>501</v>
      </c>
      <c r="C23" s="20" t="n">
        <v>7606</v>
      </c>
      <c r="D23" s="20" t="n">
        <v>7653</v>
      </c>
      <c r="E23" s="5" t="n">
        <f aca="false">D23-C23</f>
        <v>47</v>
      </c>
      <c r="F23" s="10" t="n">
        <v>0.538</v>
      </c>
      <c r="G23" s="11" t="n">
        <f aca="false">F23*E23</f>
        <v>25.286</v>
      </c>
      <c r="H23" s="5"/>
    </row>
    <row r="24" customFormat="false" ht="14.25" hidden="false" customHeight="false" outlineLevel="0" collapsed="false">
      <c r="A24" s="12" t="s">
        <v>10</v>
      </c>
      <c r="B24" s="8" t="n">
        <v>503</v>
      </c>
      <c r="C24" s="9" t="n">
        <v>2106</v>
      </c>
      <c r="D24" s="9" t="n">
        <v>2108</v>
      </c>
      <c r="E24" s="5" t="n">
        <f aca="false">D24-C24</f>
        <v>2</v>
      </c>
      <c r="F24" s="10" t="n">
        <v>0.538</v>
      </c>
      <c r="G24" s="11" t="n">
        <f aca="false">F24*E24</f>
        <v>1.076</v>
      </c>
      <c r="H24" s="4"/>
    </row>
    <row r="25" customFormat="false" ht="14.25" hidden="false" customHeight="false" outlineLevel="0" collapsed="false">
      <c r="A25" s="7" t="s">
        <v>10</v>
      </c>
      <c r="B25" s="8" t="n">
        <v>508</v>
      </c>
      <c r="C25" s="9" t="n">
        <v>8145</v>
      </c>
      <c r="D25" s="9" t="n">
        <v>8192</v>
      </c>
      <c r="E25" s="5" t="n">
        <f aca="false">D25-C25</f>
        <v>47</v>
      </c>
      <c r="F25" s="10" t="n">
        <v>0.538</v>
      </c>
      <c r="G25" s="11" t="n">
        <f aca="false">F25*E25</f>
        <v>25.286</v>
      </c>
      <c r="H25" s="4"/>
    </row>
    <row r="26" customFormat="false" ht="14.25" hidden="false" customHeight="false" outlineLevel="0" collapsed="false">
      <c r="A26" s="7" t="s">
        <v>11</v>
      </c>
      <c r="B26" s="8" t="n">
        <v>101</v>
      </c>
      <c r="C26" s="9" t="n">
        <v>6968</v>
      </c>
      <c r="D26" s="9" t="n">
        <v>6984</v>
      </c>
      <c r="E26" s="5" t="n">
        <f aca="false">D26-C26</f>
        <v>16</v>
      </c>
      <c r="F26" s="10" t="n">
        <v>0.538</v>
      </c>
      <c r="G26" s="11" t="n">
        <f aca="false">F26*E26</f>
        <v>8.608</v>
      </c>
      <c r="H26" s="4"/>
    </row>
    <row r="27" customFormat="false" ht="14.25" hidden="false" customHeight="false" outlineLevel="0" collapsed="false">
      <c r="A27" s="12" t="s">
        <v>11</v>
      </c>
      <c r="B27" s="8" t="n">
        <v>102</v>
      </c>
      <c r="C27" s="9" t="n">
        <v>3358</v>
      </c>
      <c r="D27" s="9" t="n">
        <v>3369</v>
      </c>
      <c r="E27" s="5" t="n">
        <f aca="false">D27-C27</f>
        <v>11</v>
      </c>
      <c r="F27" s="10" t="n">
        <v>0.538</v>
      </c>
      <c r="G27" s="11" t="n">
        <f aca="false">F27*E27</f>
        <v>5.918</v>
      </c>
      <c r="H27" s="13"/>
    </row>
    <row r="28" customFormat="false" ht="14.25" hidden="false" customHeight="false" outlineLevel="0" collapsed="false">
      <c r="A28" s="7" t="s">
        <v>11</v>
      </c>
      <c r="B28" s="8" t="n">
        <v>201</v>
      </c>
      <c r="C28" s="9" t="n">
        <v>4370</v>
      </c>
      <c r="D28" s="9" t="n">
        <v>4391</v>
      </c>
      <c r="E28" s="5" t="n">
        <f aca="false">D28-C28</f>
        <v>21</v>
      </c>
      <c r="F28" s="10" t="n">
        <v>0.538</v>
      </c>
      <c r="G28" s="11" t="n">
        <f aca="false">F28*E28</f>
        <v>11.298</v>
      </c>
      <c r="H28" s="4"/>
    </row>
    <row r="29" customFormat="false" ht="14.25" hidden="false" customHeight="false" outlineLevel="0" collapsed="false">
      <c r="A29" s="7" t="s">
        <v>11</v>
      </c>
      <c r="B29" s="8" t="n">
        <v>202</v>
      </c>
      <c r="C29" s="9" t="n">
        <v>4746</v>
      </c>
      <c r="D29" s="9" t="n">
        <v>4751</v>
      </c>
      <c r="E29" s="5" t="n">
        <f aca="false">D29-C29</f>
        <v>5</v>
      </c>
      <c r="F29" s="10" t="n">
        <v>0.538</v>
      </c>
      <c r="G29" s="11" t="n">
        <f aca="false">F29*E29</f>
        <v>2.69</v>
      </c>
      <c r="H29" s="4"/>
    </row>
    <row r="30" customFormat="false" ht="14.25" hidden="false" customHeight="false" outlineLevel="0" collapsed="false">
      <c r="A30" s="7" t="s">
        <v>11</v>
      </c>
      <c r="B30" s="8" t="n">
        <v>203</v>
      </c>
      <c r="C30" s="9" t="n">
        <v>1733</v>
      </c>
      <c r="D30" s="9" t="n">
        <v>1746</v>
      </c>
      <c r="E30" s="5" t="n">
        <f aca="false">D30-C30</f>
        <v>13</v>
      </c>
      <c r="F30" s="10" t="n">
        <v>0.538</v>
      </c>
      <c r="G30" s="11" t="n">
        <f aca="false">F30*E30</f>
        <v>6.994</v>
      </c>
      <c r="H30" s="4"/>
    </row>
    <row r="31" customFormat="false" ht="14.25" hidden="false" customHeight="false" outlineLevel="0" collapsed="false">
      <c r="A31" s="7" t="s">
        <v>11</v>
      </c>
      <c r="B31" s="8" t="n">
        <v>204</v>
      </c>
      <c r="C31" s="16" t="n">
        <v>5083</v>
      </c>
      <c r="D31" s="16" t="n">
        <v>5156</v>
      </c>
      <c r="E31" s="5" t="n">
        <f aca="false">D31-C31</f>
        <v>73</v>
      </c>
      <c r="F31" s="10" t="n">
        <v>0.538</v>
      </c>
      <c r="G31" s="11" t="n">
        <f aca="false">F31*E31</f>
        <v>39.274</v>
      </c>
      <c r="H31" s="4"/>
    </row>
    <row r="32" customFormat="false" ht="14.25" hidden="false" customHeight="false" outlineLevel="0" collapsed="false">
      <c r="A32" s="7" t="s">
        <v>11</v>
      </c>
      <c r="B32" s="8" t="n">
        <v>205</v>
      </c>
      <c r="C32" s="9" t="n">
        <v>6901</v>
      </c>
      <c r="D32" s="9" t="n">
        <v>6955</v>
      </c>
      <c r="E32" s="5" t="n">
        <f aca="false">D32-C32</f>
        <v>54</v>
      </c>
      <c r="F32" s="10" t="n">
        <v>0.538</v>
      </c>
      <c r="G32" s="11" t="n">
        <f aca="false">F32*E32</f>
        <v>29.052</v>
      </c>
      <c r="H32" s="4"/>
    </row>
    <row r="33" customFormat="false" ht="14.25" hidden="false" customHeight="false" outlineLevel="0" collapsed="false">
      <c r="A33" s="7" t="s">
        <v>11</v>
      </c>
      <c r="B33" s="8" t="n">
        <v>402</v>
      </c>
      <c r="C33" s="9" t="n">
        <v>5273</v>
      </c>
      <c r="D33" s="9" t="n">
        <v>5282</v>
      </c>
      <c r="E33" s="5" t="n">
        <f aca="false">D33-C33</f>
        <v>9</v>
      </c>
      <c r="F33" s="10" t="n">
        <v>0.538</v>
      </c>
      <c r="G33" s="11" t="n">
        <f aca="false">F33*E33</f>
        <v>4.842</v>
      </c>
      <c r="H33" s="4"/>
    </row>
    <row r="34" customFormat="false" ht="14.25" hidden="false" customHeight="false" outlineLevel="0" collapsed="false">
      <c r="A34" s="7" t="s">
        <v>11</v>
      </c>
      <c r="B34" s="8" t="n">
        <v>403</v>
      </c>
      <c r="C34" s="16" t="n">
        <v>2521</v>
      </c>
      <c r="D34" s="16" t="n">
        <v>2529</v>
      </c>
      <c r="E34" s="5" t="n">
        <f aca="false">D34-C34</f>
        <v>8</v>
      </c>
      <c r="F34" s="10" t="n">
        <v>0.538</v>
      </c>
      <c r="G34" s="11" t="n">
        <f aca="false">F34*E34</f>
        <v>4.304</v>
      </c>
      <c r="H34" s="4"/>
    </row>
    <row r="35" customFormat="false" ht="14.25" hidden="false" customHeight="false" outlineLevel="0" collapsed="false">
      <c r="A35" s="7" t="s">
        <v>12</v>
      </c>
      <c r="B35" s="8" t="n">
        <v>104</v>
      </c>
      <c r="C35" s="16" t="n">
        <v>2028</v>
      </c>
      <c r="D35" s="16" t="n">
        <v>2034</v>
      </c>
      <c r="E35" s="5" t="n">
        <f aca="false">D35-C35</f>
        <v>6</v>
      </c>
      <c r="F35" s="10" t="n">
        <v>0.538</v>
      </c>
      <c r="G35" s="11" t="n">
        <f aca="false">F35*E35</f>
        <v>3.228</v>
      </c>
      <c r="H35" s="4"/>
    </row>
    <row r="36" customFormat="false" ht="14.25" hidden="false" customHeight="false" outlineLevel="0" collapsed="false">
      <c r="A36" s="7" t="s">
        <v>12</v>
      </c>
      <c r="B36" s="8" t="n">
        <v>105</v>
      </c>
      <c r="C36" s="16" t="n">
        <v>2256</v>
      </c>
      <c r="D36" s="16" t="n">
        <v>2278</v>
      </c>
      <c r="E36" s="5" t="n">
        <f aca="false">D36-C36</f>
        <v>22</v>
      </c>
      <c r="F36" s="10" t="n">
        <v>0.538</v>
      </c>
      <c r="G36" s="11" t="n">
        <f aca="false">F36*E36</f>
        <v>11.836</v>
      </c>
      <c r="H36" s="4"/>
    </row>
    <row r="37" customFormat="false" ht="14.25" hidden="false" customHeight="false" outlineLevel="0" collapsed="false">
      <c r="A37" s="14" t="s">
        <v>12</v>
      </c>
      <c r="B37" s="8" t="n">
        <v>106</v>
      </c>
      <c r="C37" s="16" t="n">
        <v>0</v>
      </c>
      <c r="D37" s="16" t="n">
        <v>6</v>
      </c>
      <c r="E37" s="5" t="n">
        <v>16</v>
      </c>
      <c r="F37" s="10" t="n">
        <v>0.538</v>
      </c>
      <c r="G37" s="11" t="n">
        <f aca="false">F37*E37</f>
        <v>8.608</v>
      </c>
      <c r="H37" s="4" t="s">
        <v>13</v>
      </c>
    </row>
    <row r="38" s="24" customFormat="true" ht="14.25" hidden="false" customHeight="false" outlineLevel="0" collapsed="false">
      <c r="A38" s="12" t="s">
        <v>12</v>
      </c>
      <c r="B38" s="21" t="n">
        <v>107</v>
      </c>
      <c r="C38" s="19" t="n">
        <v>1309</v>
      </c>
      <c r="D38" s="19" t="n">
        <v>1314</v>
      </c>
      <c r="E38" s="21" t="n">
        <f aca="false">D38-C38</f>
        <v>5</v>
      </c>
      <c r="F38" s="22" t="n">
        <v>0.538</v>
      </c>
      <c r="G38" s="23" t="n">
        <f aca="false">F38*E38</f>
        <v>2.69</v>
      </c>
      <c r="H38" s="12"/>
    </row>
    <row r="39" customFormat="false" ht="14.25" hidden="false" customHeight="false" outlineLevel="0" collapsed="false">
      <c r="A39" s="7" t="s">
        <v>12</v>
      </c>
      <c r="B39" s="8" t="n">
        <v>109</v>
      </c>
      <c r="C39" s="9" t="n">
        <v>2728</v>
      </c>
      <c r="D39" s="9" t="n">
        <v>2735</v>
      </c>
      <c r="E39" s="5" t="n">
        <f aca="false">D39-C39</f>
        <v>7</v>
      </c>
      <c r="F39" s="10" t="n">
        <v>0.538</v>
      </c>
      <c r="G39" s="11" t="n">
        <f aca="false">F39*E39</f>
        <v>3.766</v>
      </c>
      <c r="H39" s="4"/>
    </row>
    <row r="40" customFormat="false" ht="14.25" hidden="false" customHeight="false" outlineLevel="0" collapsed="false">
      <c r="A40" s="7" t="s">
        <v>12</v>
      </c>
      <c r="B40" s="8" t="s">
        <v>14</v>
      </c>
      <c r="C40" s="9" t="n">
        <v>1522</v>
      </c>
      <c r="D40" s="9" t="n">
        <v>1537</v>
      </c>
      <c r="E40" s="5" t="n">
        <f aca="false">D40-C40</f>
        <v>15</v>
      </c>
      <c r="F40" s="10" t="n">
        <v>0.538</v>
      </c>
      <c r="G40" s="11" t="n">
        <f aca="false">F40*E40</f>
        <v>8.07</v>
      </c>
      <c r="H40" s="4"/>
    </row>
    <row r="41" customFormat="false" ht="14.25" hidden="false" customHeight="false" outlineLevel="0" collapsed="false">
      <c r="A41" s="7" t="s">
        <v>12</v>
      </c>
      <c r="B41" s="8" t="n">
        <v>204</v>
      </c>
      <c r="C41" s="16" t="n">
        <v>3857</v>
      </c>
      <c r="D41" s="16" t="n">
        <v>3880</v>
      </c>
      <c r="E41" s="5" t="n">
        <f aca="false">D41-C41</f>
        <v>23</v>
      </c>
      <c r="F41" s="10" t="n">
        <v>0.538</v>
      </c>
      <c r="G41" s="11" t="n">
        <f aca="false">F41*E41</f>
        <v>12.374</v>
      </c>
      <c r="H41" s="4"/>
    </row>
    <row r="42" customFormat="false" ht="14.25" hidden="false" customHeight="false" outlineLevel="0" collapsed="false">
      <c r="A42" s="7" t="s">
        <v>12</v>
      </c>
      <c r="B42" s="8" t="n">
        <v>205</v>
      </c>
      <c r="C42" s="16" t="n">
        <v>3152</v>
      </c>
      <c r="D42" s="16" t="n">
        <v>3159</v>
      </c>
      <c r="E42" s="5" t="n">
        <f aca="false">D42-C42</f>
        <v>7</v>
      </c>
      <c r="F42" s="10" t="n">
        <v>0.538</v>
      </c>
      <c r="G42" s="11" t="n">
        <f aca="false">F42*E42</f>
        <v>3.766</v>
      </c>
      <c r="H42" s="4"/>
    </row>
    <row r="43" customFormat="false" ht="14.25" hidden="false" customHeight="false" outlineLevel="0" collapsed="false">
      <c r="A43" s="7" t="s">
        <v>12</v>
      </c>
      <c r="B43" s="8" t="n">
        <v>208</v>
      </c>
      <c r="C43" s="16" t="n">
        <v>3052</v>
      </c>
      <c r="D43" s="16" t="n">
        <v>3064</v>
      </c>
      <c r="E43" s="5" t="n">
        <f aca="false">D43-C43</f>
        <v>12</v>
      </c>
      <c r="F43" s="10" t="n">
        <v>0.538</v>
      </c>
      <c r="G43" s="11" t="n">
        <f aca="false">F43*E43</f>
        <v>6.456</v>
      </c>
      <c r="H43" s="4"/>
    </row>
    <row r="44" customFormat="false" ht="14.25" hidden="false" customHeight="false" outlineLevel="0" collapsed="false">
      <c r="A44" s="7" t="s">
        <v>12</v>
      </c>
      <c r="B44" s="8" t="n">
        <v>209</v>
      </c>
      <c r="C44" s="16" t="n">
        <v>2664</v>
      </c>
      <c r="D44" s="16" t="n">
        <v>2668</v>
      </c>
      <c r="E44" s="5" t="n">
        <f aca="false">D44-C44</f>
        <v>4</v>
      </c>
      <c r="F44" s="10" t="n">
        <v>0.538</v>
      </c>
      <c r="G44" s="11" t="n">
        <f aca="false">F44*E44</f>
        <v>2.152</v>
      </c>
      <c r="H44" s="4"/>
    </row>
    <row r="45" customFormat="false" ht="14.25" hidden="false" customHeight="false" outlineLevel="0" collapsed="false">
      <c r="A45" s="7" t="s">
        <v>12</v>
      </c>
      <c r="B45" s="8" t="n">
        <v>210</v>
      </c>
      <c r="C45" s="16" t="n">
        <v>0</v>
      </c>
      <c r="D45" s="16" t="n">
        <v>19</v>
      </c>
      <c r="E45" s="5" t="n">
        <f aca="false">D45-C45</f>
        <v>19</v>
      </c>
      <c r="F45" s="10" t="n">
        <v>0.538</v>
      </c>
      <c r="G45" s="11" t="n">
        <f aca="false">F45*E45</f>
        <v>10.222</v>
      </c>
      <c r="H45" s="4" t="s">
        <v>15</v>
      </c>
    </row>
    <row r="46" customFormat="false" ht="14.25" hidden="false" customHeight="false" outlineLevel="0" collapsed="false">
      <c r="A46" s="7" t="s">
        <v>12</v>
      </c>
      <c r="B46" s="8" t="n">
        <v>211</v>
      </c>
      <c r="C46" s="16" t="n">
        <v>2063</v>
      </c>
      <c r="D46" s="16" t="n">
        <v>2066</v>
      </c>
      <c r="E46" s="5" t="n">
        <f aca="false">D46-C46</f>
        <v>3</v>
      </c>
      <c r="F46" s="10" t="n">
        <v>0.538</v>
      </c>
      <c r="G46" s="11" t="n">
        <f aca="false">F46*E46</f>
        <v>1.614</v>
      </c>
      <c r="H46" s="4"/>
    </row>
    <row r="47" customFormat="false" ht="14.25" hidden="false" customHeight="false" outlineLevel="0" collapsed="false">
      <c r="A47" s="7" t="s">
        <v>12</v>
      </c>
      <c r="B47" s="8" t="n">
        <v>212</v>
      </c>
      <c r="C47" s="16" t="n">
        <v>1285</v>
      </c>
      <c r="D47" s="16" t="n">
        <v>1295</v>
      </c>
      <c r="E47" s="5" t="n">
        <f aca="false">D47-C47</f>
        <v>10</v>
      </c>
      <c r="F47" s="10" t="n">
        <v>0.538</v>
      </c>
      <c r="G47" s="11" t="n">
        <f aca="false">F47*E47</f>
        <v>5.38</v>
      </c>
      <c r="H47" s="4"/>
    </row>
    <row r="48" customFormat="false" ht="14.25" hidden="false" customHeight="false" outlineLevel="0" collapsed="false">
      <c r="A48" s="7" t="s">
        <v>12</v>
      </c>
      <c r="B48" s="8" t="n">
        <v>213</v>
      </c>
      <c r="C48" s="16" t="n">
        <v>3138</v>
      </c>
      <c r="D48" s="16" t="n">
        <v>3142</v>
      </c>
      <c r="E48" s="5" t="n">
        <f aca="false">D48-C48</f>
        <v>4</v>
      </c>
      <c r="F48" s="10" t="n">
        <v>0.538</v>
      </c>
      <c r="G48" s="11" t="n">
        <f aca="false">F48*E48</f>
        <v>2.152</v>
      </c>
      <c r="H48" s="4"/>
    </row>
    <row r="49" customFormat="false" ht="14.25" hidden="false" customHeight="false" outlineLevel="0" collapsed="false">
      <c r="A49" s="7" t="s">
        <v>12</v>
      </c>
      <c r="B49" s="8" t="n">
        <v>214</v>
      </c>
      <c r="C49" s="16" t="n">
        <v>1915</v>
      </c>
      <c r="D49" s="16" t="n">
        <v>1929</v>
      </c>
      <c r="E49" s="5" t="n">
        <f aca="false">D49-C49</f>
        <v>14</v>
      </c>
      <c r="F49" s="10" t="n">
        <v>0.538</v>
      </c>
      <c r="G49" s="11" t="n">
        <f aca="false">F49*E49</f>
        <v>7.532</v>
      </c>
      <c r="H49" s="13"/>
    </row>
    <row r="50" customFormat="false" ht="14.25" hidden="false" customHeight="false" outlineLevel="0" collapsed="false">
      <c r="A50" s="12" t="s">
        <v>12</v>
      </c>
      <c r="B50" s="8" t="n">
        <v>215</v>
      </c>
      <c r="C50" s="16" t="n">
        <v>1626</v>
      </c>
      <c r="D50" s="16" t="n">
        <v>1639</v>
      </c>
      <c r="E50" s="5" t="n">
        <f aca="false">D50-C50</f>
        <v>13</v>
      </c>
      <c r="F50" s="10" t="n">
        <v>0.538</v>
      </c>
      <c r="G50" s="11" t="n">
        <f aca="false">F50*E50</f>
        <v>6.994</v>
      </c>
      <c r="H50" s="25"/>
    </row>
    <row r="51" customFormat="false" ht="14.25" hidden="false" customHeight="false" outlineLevel="0" collapsed="false">
      <c r="A51" s="7" t="s">
        <v>12</v>
      </c>
      <c r="B51" s="8" t="n">
        <v>216</v>
      </c>
      <c r="C51" s="16" t="n">
        <v>2125</v>
      </c>
      <c r="D51" s="16" t="n">
        <v>2151</v>
      </c>
      <c r="E51" s="5" t="n">
        <f aca="false">D51-C51</f>
        <v>26</v>
      </c>
      <c r="F51" s="10" t="n">
        <v>0.538</v>
      </c>
      <c r="G51" s="11" t="n">
        <f aca="false">F51*E51</f>
        <v>13.988</v>
      </c>
      <c r="H51" s="25"/>
    </row>
    <row r="52" customFormat="false" ht="14.25" hidden="false" customHeight="false" outlineLevel="0" collapsed="false">
      <c r="A52" s="7" t="s">
        <v>10</v>
      </c>
      <c r="B52" s="26" t="s">
        <v>16</v>
      </c>
      <c r="C52" s="16" t="n">
        <v>1557</v>
      </c>
      <c r="D52" s="16" t="n">
        <v>1557</v>
      </c>
      <c r="E52" s="5" t="n">
        <f aca="false">D52-C52</f>
        <v>0</v>
      </c>
      <c r="F52" s="10" t="n">
        <v>0.538</v>
      </c>
      <c r="G52" s="11" t="n">
        <f aca="false">F52*E52</f>
        <v>0</v>
      </c>
      <c r="H52" s="4"/>
    </row>
    <row r="53" customFormat="false" ht="14.25" hidden="false" customHeight="false" outlineLevel="0" collapsed="false">
      <c r="A53" s="4" t="s">
        <v>17</v>
      </c>
      <c r="B53" s="5"/>
      <c r="C53" s="5"/>
      <c r="D53" s="5"/>
      <c r="E53" s="27" t="n">
        <f aca="false">SUM(E4:E52)</f>
        <v>979</v>
      </c>
      <c r="F53" s="11"/>
      <c r="G53" s="11" t="n">
        <f aca="false">SUM(G4:G52)</f>
        <v>526.702</v>
      </c>
      <c r="H53" s="4"/>
    </row>
    <row r="54" customFormat="false" ht="14.25" hidden="false" customHeight="false" outlineLevel="0" collapsed="false">
      <c r="A54" s="28"/>
      <c r="B54" s="29"/>
      <c r="C54" s="29"/>
      <c r="D54" s="29"/>
      <c r="E54" s="30"/>
      <c r="F54" s="31"/>
      <c r="G54" s="31"/>
      <c r="H54" s="28"/>
    </row>
    <row r="55" customFormat="false" ht="14.25" hidden="false" customHeight="false" outlineLevel="0" collapsed="false">
      <c r="A55" s="2" t="s">
        <v>18</v>
      </c>
    </row>
    <row r="56" customFormat="false" ht="14.25" hidden="false" customHeight="false" outlineLevel="0" collapsed="false">
      <c r="A56" s="4" t="s">
        <v>2</v>
      </c>
      <c r="B56" s="5" t="s">
        <v>3</v>
      </c>
      <c r="C56" s="6" t="s">
        <v>4</v>
      </c>
      <c r="D56" s="6" t="s">
        <v>5</v>
      </c>
      <c r="E56" s="5" t="s">
        <v>6</v>
      </c>
      <c r="F56" s="5" t="s">
        <v>7</v>
      </c>
      <c r="G56" s="5" t="s">
        <v>8</v>
      </c>
      <c r="H56" s="5" t="s">
        <v>9</v>
      </c>
    </row>
    <row r="57" customFormat="false" ht="14.25" hidden="false" customHeight="false" outlineLevel="0" collapsed="false">
      <c r="A57" s="7" t="s">
        <v>10</v>
      </c>
      <c r="B57" s="5" t="n">
        <v>307</v>
      </c>
      <c r="C57" s="32" t="n">
        <v>6975</v>
      </c>
      <c r="D57" s="32" t="n">
        <v>6993</v>
      </c>
      <c r="E57" s="33" t="n">
        <f aca="false">D57-C57</f>
        <v>18</v>
      </c>
      <c r="F57" s="10" t="n">
        <v>0.538</v>
      </c>
      <c r="G57" s="11" t="n">
        <f aca="false">F57*E57</f>
        <v>9.684</v>
      </c>
      <c r="H57" s="34"/>
    </row>
    <row r="58" s="24" customFormat="true" ht="14.25" hidden="false" customHeight="false" outlineLevel="0" collapsed="false">
      <c r="A58" s="12" t="s">
        <v>12</v>
      </c>
      <c r="B58" s="21" t="n">
        <v>308</v>
      </c>
      <c r="C58" s="21" t="n">
        <v>3200</v>
      </c>
      <c r="D58" s="21" t="n">
        <v>3200</v>
      </c>
      <c r="E58" s="35" t="n">
        <f aca="false">D58-C58</f>
        <v>0</v>
      </c>
      <c r="F58" s="22" t="n">
        <v>0.538</v>
      </c>
      <c r="G58" s="23" t="n">
        <f aca="false">F58*E58</f>
        <v>0</v>
      </c>
      <c r="H58" s="36"/>
    </row>
    <row r="59" customFormat="false" ht="20.25" hidden="false" customHeight="true" outlineLevel="0" collapsed="false">
      <c r="A59" s="4" t="s">
        <v>17</v>
      </c>
      <c r="B59" s="5"/>
      <c r="C59" s="5"/>
      <c r="D59" s="5"/>
      <c r="E59" s="37" t="n">
        <f aca="false">SUM(E57:E58)</f>
        <v>18</v>
      </c>
      <c r="F59" s="11"/>
      <c r="G59" s="11" t="n">
        <f aca="false">SUM(G57:G58)</f>
        <v>9.684</v>
      </c>
      <c r="H59" s="5"/>
    </row>
    <row r="60" customFormat="false" ht="14.25" hidden="false" customHeight="false" outlineLevel="0" collapsed="false">
      <c r="A60" s="28"/>
      <c r="B60" s="28"/>
      <c r="C60" s="38"/>
      <c r="D60" s="38"/>
      <c r="E60" s="39"/>
      <c r="F60" s="40"/>
      <c r="G60" s="40"/>
      <c r="H60" s="39"/>
    </row>
    <row r="61" customFormat="false" ht="14.25" hidden="false" customHeight="false" outlineLevel="0" collapsed="false">
      <c r="A61" s="41" t="s">
        <v>19</v>
      </c>
      <c r="B61" s="39"/>
      <c r="C61" s="39"/>
      <c r="D61" s="39"/>
      <c r="E61" s="39"/>
      <c r="F61" s="40"/>
      <c r="G61" s="40"/>
      <c r="H61" s="39"/>
    </row>
    <row r="62" customFormat="false" ht="14.25" hidden="false" customHeight="false" outlineLevel="0" collapsed="false">
      <c r="A62" s="4" t="s">
        <v>2</v>
      </c>
      <c r="B62" s="5" t="s">
        <v>3</v>
      </c>
      <c r="C62" s="6" t="s">
        <v>4</v>
      </c>
      <c r="D62" s="6" t="s">
        <v>5</v>
      </c>
      <c r="E62" s="5" t="s">
        <v>6</v>
      </c>
      <c r="F62" s="5" t="s">
        <v>7</v>
      </c>
      <c r="G62" s="5" t="s">
        <v>8</v>
      </c>
      <c r="H62" s="5" t="s">
        <v>9</v>
      </c>
    </row>
    <row r="63" customFormat="false" ht="14.25" hidden="false" customHeight="false" outlineLevel="0" collapsed="false">
      <c r="A63" s="7" t="s">
        <v>10</v>
      </c>
      <c r="B63" s="8" t="n">
        <v>302</v>
      </c>
      <c r="C63" s="9" t="n">
        <v>915</v>
      </c>
      <c r="D63" s="9" t="n">
        <v>982</v>
      </c>
      <c r="E63" s="9" t="n">
        <f aca="false">D63-C63</f>
        <v>67</v>
      </c>
      <c r="F63" s="10" t="n">
        <v>0.538</v>
      </c>
      <c r="G63" s="11" t="n">
        <f aca="false">F63*E63</f>
        <v>36.046</v>
      </c>
      <c r="H63" s="4"/>
    </row>
    <row r="64" customFormat="false" ht="14.25" hidden="false" customHeight="false" outlineLevel="0" collapsed="false">
      <c r="A64" s="7" t="s">
        <v>12</v>
      </c>
      <c r="B64" s="8" t="n">
        <v>314</v>
      </c>
      <c r="C64" s="9" t="n">
        <v>3632</v>
      </c>
      <c r="D64" s="9" t="n">
        <v>3666</v>
      </c>
      <c r="E64" s="9" t="n">
        <f aca="false">D64-C64</f>
        <v>34</v>
      </c>
      <c r="F64" s="10" t="n">
        <v>0.538</v>
      </c>
      <c r="G64" s="11" t="n">
        <f aca="false">F64*E64</f>
        <v>18.292</v>
      </c>
      <c r="H64" s="4"/>
    </row>
    <row r="65" customFormat="false" ht="14.25" hidden="false" customHeight="false" outlineLevel="0" collapsed="false">
      <c r="A65" s="7" t="s">
        <v>12</v>
      </c>
      <c r="B65" s="8" t="n">
        <v>315</v>
      </c>
      <c r="C65" s="9" t="n">
        <v>2653</v>
      </c>
      <c r="D65" s="9" t="n">
        <v>2665</v>
      </c>
      <c r="E65" s="9" t="n">
        <f aca="false">D65-C65</f>
        <v>12</v>
      </c>
      <c r="F65" s="10" t="n">
        <v>0.538</v>
      </c>
      <c r="G65" s="11" t="n">
        <f aca="false">F65*E65</f>
        <v>6.456</v>
      </c>
      <c r="H65" s="12"/>
    </row>
    <row r="66" customFormat="false" ht="14.25" hidden="false" customHeight="false" outlineLevel="0" collapsed="false">
      <c r="A66" s="4" t="s">
        <v>17</v>
      </c>
      <c r="B66" s="5"/>
      <c r="C66" s="42"/>
      <c r="D66" s="42"/>
      <c r="E66" s="9" t="n">
        <f aca="false">SUM(E63:E65)</f>
        <v>113</v>
      </c>
      <c r="F66" s="11"/>
      <c r="G66" s="11" t="n">
        <f aca="false">SUM(G63:G65)</f>
        <v>60.794</v>
      </c>
      <c r="H66" s="4"/>
    </row>
    <row r="67" customFormat="false" ht="14.25" hidden="false" customHeight="false" outlineLevel="0" collapsed="false">
      <c r="A67" s="28"/>
      <c r="B67" s="28"/>
      <c r="C67" s="43"/>
      <c r="D67" s="43"/>
      <c r="E67" s="44"/>
      <c r="F67" s="45"/>
      <c r="G67" s="45"/>
      <c r="H67" s="28"/>
    </row>
    <row r="68" customFormat="false" ht="14.25" hidden="false" customHeight="false" outlineLevel="0" collapsed="false">
      <c r="A68" s="46" t="s">
        <v>20</v>
      </c>
      <c r="B68" s="47"/>
      <c r="C68" s="47"/>
      <c r="D68" s="47"/>
      <c r="E68" s="47"/>
      <c r="F68" s="47"/>
      <c r="G68" s="47"/>
      <c r="H68" s="47"/>
    </row>
    <row r="69" customFormat="false" ht="14.25" hidden="false" customHeight="false" outlineLevel="0" collapsed="false">
      <c r="A69" s="4" t="s">
        <v>2</v>
      </c>
      <c r="B69" s="5" t="s">
        <v>3</v>
      </c>
      <c r="C69" s="6" t="s">
        <v>4</v>
      </c>
      <c r="D69" s="6" t="s">
        <v>5</v>
      </c>
      <c r="E69" s="5" t="s">
        <v>6</v>
      </c>
      <c r="F69" s="5" t="s">
        <v>7</v>
      </c>
      <c r="G69" s="5" t="s">
        <v>8</v>
      </c>
      <c r="H69" s="5" t="s">
        <v>9</v>
      </c>
    </row>
    <row r="70" customFormat="false" ht="14.25" hidden="false" customHeight="false" outlineLevel="0" collapsed="false">
      <c r="A70" s="7" t="s">
        <v>10</v>
      </c>
      <c r="B70" s="8" t="n">
        <v>115</v>
      </c>
      <c r="C70" s="20" t="n">
        <v>5505</v>
      </c>
      <c r="D70" s="20" t="n">
        <v>5556</v>
      </c>
      <c r="E70" s="8" t="n">
        <f aca="false">D70-C70</f>
        <v>51</v>
      </c>
      <c r="F70" s="15" t="n">
        <v>0.538</v>
      </c>
      <c r="G70" s="48" t="n">
        <f aca="false">F70*E70</f>
        <v>27.438</v>
      </c>
      <c r="H70" s="14"/>
    </row>
    <row r="71" customFormat="false" ht="14.25" hidden="false" customHeight="false" outlineLevel="0" collapsed="false">
      <c r="A71" s="7" t="s">
        <v>10</v>
      </c>
      <c r="B71" s="8" t="n">
        <v>506</v>
      </c>
      <c r="C71" s="49" t="n">
        <v>5079</v>
      </c>
      <c r="D71" s="49" t="n">
        <v>5143</v>
      </c>
      <c r="E71" s="8" t="n">
        <f aca="false">D71-C71</f>
        <v>64</v>
      </c>
      <c r="F71" s="10" t="n">
        <v>0.538</v>
      </c>
      <c r="G71" s="48" t="n">
        <f aca="false">F71*E71</f>
        <v>34.432</v>
      </c>
      <c r="H71" s="4"/>
    </row>
    <row r="72" customFormat="false" ht="14.25" hidden="false" customHeight="false" outlineLevel="0" collapsed="false">
      <c r="A72" s="7" t="s">
        <v>11</v>
      </c>
      <c r="B72" s="8" t="n">
        <v>301</v>
      </c>
      <c r="C72" s="20" t="n">
        <v>7074</v>
      </c>
      <c r="D72" s="20" t="n">
        <v>7127</v>
      </c>
      <c r="E72" s="8" t="n">
        <f aca="false">D72-C72</f>
        <v>53</v>
      </c>
      <c r="F72" s="10" t="n">
        <v>0.538</v>
      </c>
      <c r="G72" s="48" t="n">
        <f aca="false">F72*E72</f>
        <v>28.514</v>
      </c>
      <c r="H72" s="4"/>
    </row>
    <row r="73" customFormat="false" ht="14.25" hidden="false" customHeight="false" outlineLevel="0" collapsed="false">
      <c r="A73" s="7" t="s">
        <v>11</v>
      </c>
      <c r="B73" s="8" t="n">
        <v>401</v>
      </c>
      <c r="C73" s="20" t="n">
        <v>3989</v>
      </c>
      <c r="D73" s="20" t="n">
        <v>3999</v>
      </c>
      <c r="E73" s="8" t="n">
        <f aca="false">D73-C73</f>
        <v>10</v>
      </c>
      <c r="F73" s="10" t="n">
        <v>0.538</v>
      </c>
      <c r="G73" s="48" t="n">
        <f aca="false">F73*E73</f>
        <v>5.38</v>
      </c>
      <c r="H73" s="4"/>
    </row>
    <row r="74" customFormat="false" ht="14.25" hidden="false" customHeight="false" outlineLevel="0" collapsed="false">
      <c r="A74" s="7" t="s">
        <v>12</v>
      </c>
      <c r="B74" s="8" t="n">
        <v>307</v>
      </c>
      <c r="C74" s="20" t="n">
        <v>1328</v>
      </c>
      <c r="D74" s="20" t="n">
        <v>1352</v>
      </c>
      <c r="E74" s="8" t="n">
        <f aca="false">D74-C74</f>
        <v>24</v>
      </c>
      <c r="F74" s="10" t="n">
        <v>0.538</v>
      </c>
      <c r="G74" s="48" t="n">
        <f aca="false">F74*E74</f>
        <v>12.912</v>
      </c>
      <c r="H74" s="4"/>
    </row>
    <row r="75" customFormat="false" ht="14.25" hidden="false" customHeight="false" outlineLevel="0" collapsed="false">
      <c r="A75" s="7" t="s">
        <v>12</v>
      </c>
      <c r="B75" s="8" t="n">
        <v>309</v>
      </c>
      <c r="C75" s="20" t="n">
        <v>7087</v>
      </c>
      <c r="D75" s="20" t="n">
        <v>7146</v>
      </c>
      <c r="E75" s="8" t="n">
        <f aca="false">D75-C75</f>
        <v>59</v>
      </c>
      <c r="F75" s="10" t="n">
        <v>0.538</v>
      </c>
      <c r="G75" s="48" t="n">
        <f aca="false">F75*E75</f>
        <v>31.742</v>
      </c>
      <c r="H75" s="4"/>
    </row>
    <row r="76" customFormat="false" ht="14.25" hidden="false" customHeight="false" outlineLevel="0" collapsed="false">
      <c r="A76" s="7" t="s">
        <v>12</v>
      </c>
      <c r="B76" s="8" t="n">
        <v>310</v>
      </c>
      <c r="C76" s="20" t="n">
        <v>104</v>
      </c>
      <c r="D76" s="20" t="n">
        <v>129</v>
      </c>
      <c r="E76" s="8" t="n">
        <v>43</v>
      </c>
      <c r="F76" s="10" t="n">
        <v>0.538</v>
      </c>
      <c r="G76" s="48" t="n">
        <f aca="false">F76*E76</f>
        <v>23.134</v>
      </c>
      <c r="H76" s="4"/>
    </row>
    <row r="77" customFormat="false" ht="14.25" hidden="false" customHeight="false" outlineLevel="0" collapsed="false">
      <c r="A77" s="7" t="s">
        <v>12</v>
      </c>
      <c r="B77" s="8" t="n">
        <v>311</v>
      </c>
      <c r="C77" s="20" t="n">
        <v>891</v>
      </c>
      <c r="D77" s="20" t="n">
        <v>945</v>
      </c>
      <c r="E77" s="8" t="n">
        <f aca="false">D77-C77</f>
        <v>54</v>
      </c>
      <c r="F77" s="10" t="n">
        <v>0.538</v>
      </c>
      <c r="G77" s="48" t="n">
        <f aca="false">F77*E77</f>
        <v>29.052</v>
      </c>
      <c r="H77" s="4"/>
    </row>
    <row r="78" customFormat="false" ht="14.25" hidden="false" customHeight="false" outlineLevel="0" collapsed="false">
      <c r="A78" s="7" t="s">
        <v>12</v>
      </c>
      <c r="B78" s="8" t="n">
        <v>313</v>
      </c>
      <c r="C78" s="20" t="n">
        <v>1246</v>
      </c>
      <c r="D78" s="20" t="n">
        <v>1302</v>
      </c>
      <c r="E78" s="8" t="n">
        <f aca="false">D78-C78</f>
        <v>56</v>
      </c>
      <c r="F78" s="10" t="n">
        <v>0.538</v>
      </c>
      <c r="G78" s="48" t="n">
        <f aca="false">F78*E78</f>
        <v>30.128</v>
      </c>
      <c r="H78" s="4"/>
    </row>
    <row r="79" customFormat="false" ht="14.25" hidden="false" customHeight="false" outlineLevel="0" collapsed="false">
      <c r="A79" s="4" t="s">
        <v>17</v>
      </c>
      <c r="B79" s="8"/>
      <c r="C79" s="5"/>
      <c r="D79" s="5"/>
      <c r="E79" s="37" t="n">
        <f aca="false">SUM(E70:E78)</f>
        <v>414</v>
      </c>
      <c r="F79" s="11"/>
      <c r="G79" s="11" t="n">
        <f aca="false">SUM(G70:G78)</f>
        <v>222.732</v>
      </c>
      <c r="H79" s="4"/>
    </row>
    <row r="80" customFormat="false" ht="14.25" hidden="false" customHeight="false" outlineLevel="0" collapsed="false">
      <c r="A80" s="39"/>
      <c r="B80" s="39"/>
      <c r="C80" s="39"/>
      <c r="D80" s="39"/>
      <c r="E80" s="39"/>
      <c r="F80" s="40"/>
      <c r="G80" s="40"/>
      <c r="H80" s="39"/>
    </row>
    <row r="81" customFormat="false" ht="14.25" hidden="false" customHeight="false" outlineLevel="0" collapsed="false">
      <c r="A81" s="46" t="s">
        <v>21</v>
      </c>
      <c r="B81" s="47"/>
      <c r="C81" s="47"/>
      <c r="D81" s="47"/>
      <c r="E81" s="47"/>
      <c r="F81" s="47"/>
      <c r="G81" s="47"/>
      <c r="H81" s="47"/>
    </row>
    <row r="82" customFormat="false" ht="14.25" hidden="false" customHeight="false" outlineLevel="0" collapsed="false">
      <c r="A82" s="4" t="s">
        <v>2</v>
      </c>
      <c r="B82" s="5" t="s">
        <v>3</v>
      </c>
      <c r="C82" s="6" t="s">
        <v>4</v>
      </c>
      <c r="D82" s="6" t="s">
        <v>5</v>
      </c>
      <c r="E82" s="5" t="s">
        <v>6</v>
      </c>
      <c r="F82" s="5" t="s">
        <v>7</v>
      </c>
      <c r="G82" s="5" t="s">
        <v>8</v>
      </c>
      <c r="H82" s="5" t="s">
        <v>9</v>
      </c>
    </row>
    <row r="83" customFormat="false" ht="14.25" hidden="false" customHeight="false" outlineLevel="0" collapsed="false">
      <c r="A83" s="7" t="s">
        <v>10</v>
      </c>
      <c r="B83" s="8" t="n">
        <v>109</v>
      </c>
      <c r="C83" s="50" t="n">
        <v>3898</v>
      </c>
      <c r="D83" s="50" t="n">
        <v>3953</v>
      </c>
      <c r="E83" s="33" t="n">
        <f aca="false">D83-C83</f>
        <v>55</v>
      </c>
      <c r="F83" s="10" t="n">
        <v>0.538</v>
      </c>
      <c r="G83" s="11" t="n">
        <f aca="false">F83*E83</f>
        <v>29.59</v>
      </c>
      <c r="H83" s="5"/>
    </row>
    <row r="84" customFormat="false" ht="14.25" hidden="false" customHeight="false" outlineLevel="0" collapsed="false">
      <c r="A84" s="7" t="s">
        <v>10</v>
      </c>
      <c r="B84" s="8" t="n">
        <v>106</v>
      </c>
      <c r="C84" s="50" t="n">
        <v>13075</v>
      </c>
      <c r="D84" s="50" t="n">
        <v>13230</v>
      </c>
      <c r="E84" s="33" t="n">
        <f aca="false">D84-C84</f>
        <v>155</v>
      </c>
      <c r="F84" s="10" t="n">
        <v>0.538</v>
      </c>
      <c r="G84" s="11" t="n">
        <f aca="false">F84*E84</f>
        <v>83.39</v>
      </c>
      <c r="H84" s="5"/>
    </row>
    <row r="85" customFormat="false" ht="14.25" hidden="false" customHeight="false" outlineLevel="0" collapsed="false">
      <c r="A85" s="14" t="s">
        <v>10</v>
      </c>
      <c r="B85" s="8" t="n">
        <v>108</v>
      </c>
      <c r="C85" s="51" t="n">
        <v>7452</v>
      </c>
      <c r="D85" s="51" t="n">
        <v>7533</v>
      </c>
      <c r="E85" s="33" t="n">
        <f aca="false">D85-C85</f>
        <v>81</v>
      </c>
      <c r="F85" s="10" t="n">
        <v>0.538</v>
      </c>
      <c r="G85" s="11" t="n">
        <f aca="false">F85*E85</f>
        <v>43.578</v>
      </c>
      <c r="H85" s="5"/>
    </row>
    <row r="86" customFormat="false" ht="14.25" hidden="false" customHeight="false" outlineLevel="0" collapsed="false">
      <c r="A86" s="7" t="s">
        <v>10</v>
      </c>
      <c r="B86" s="8" t="n">
        <v>110</v>
      </c>
      <c r="C86" s="50" t="n">
        <v>6830</v>
      </c>
      <c r="D86" s="50" t="n">
        <v>6976</v>
      </c>
      <c r="E86" s="33" t="n">
        <f aca="false">D86-C86</f>
        <v>146</v>
      </c>
      <c r="F86" s="10" t="n">
        <v>0.538</v>
      </c>
      <c r="G86" s="11" t="n">
        <f aca="false">F86*E86</f>
        <v>78.548</v>
      </c>
      <c r="H86" s="5"/>
    </row>
    <row r="87" customFormat="false" ht="14.25" hidden="false" customHeight="false" outlineLevel="0" collapsed="false">
      <c r="A87" s="14" t="s">
        <v>10</v>
      </c>
      <c r="B87" s="8" t="n">
        <v>201</v>
      </c>
      <c r="C87" s="17" t="n">
        <v>2526</v>
      </c>
      <c r="D87" s="17" t="n">
        <v>2538</v>
      </c>
      <c r="E87" s="33" t="n">
        <f aca="false">D87-C87</f>
        <v>12</v>
      </c>
      <c r="F87" s="15" t="n">
        <v>0.538</v>
      </c>
      <c r="G87" s="11" t="n">
        <f aca="false">F87*E87</f>
        <v>6.456</v>
      </c>
      <c r="H87" s="52"/>
    </row>
    <row r="88" customFormat="false" ht="14.25" hidden="false" customHeight="false" outlineLevel="0" collapsed="false">
      <c r="A88" s="7" t="s">
        <v>10</v>
      </c>
      <c r="B88" s="8" t="n">
        <v>203</v>
      </c>
      <c r="C88" s="50" t="n">
        <v>6061</v>
      </c>
      <c r="D88" s="50" t="n">
        <v>6105</v>
      </c>
      <c r="E88" s="33" t="n">
        <f aca="false">D88-C88</f>
        <v>44</v>
      </c>
      <c r="F88" s="10" t="n">
        <v>0.538</v>
      </c>
      <c r="G88" s="11" t="n">
        <f aca="false">F88*E88</f>
        <v>23.672</v>
      </c>
      <c r="H88" s="5"/>
    </row>
    <row r="89" customFormat="false" ht="14.25" hidden="false" customHeight="false" outlineLevel="0" collapsed="false">
      <c r="A89" s="7" t="s">
        <v>10</v>
      </c>
      <c r="B89" s="8" t="n">
        <v>207</v>
      </c>
      <c r="C89" s="50" t="n">
        <v>7249</v>
      </c>
      <c r="D89" s="50" t="n">
        <v>7280</v>
      </c>
      <c r="E89" s="33" t="n">
        <f aca="false">D89-C89</f>
        <v>31</v>
      </c>
      <c r="F89" s="10" t="n">
        <v>0.538</v>
      </c>
      <c r="G89" s="11" t="n">
        <f aca="false">F89*E89</f>
        <v>16.678</v>
      </c>
      <c r="H89" s="5"/>
    </row>
    <row r="90" customFormat="false" ht="14.25" hidden="false" customHeight="false" outlineLevel="0" collapsed="false">
      <c r="A90" s="7" t="s">
        <v>10</v>
      </c>
      <c r="B90" s="8" t="n">
        <v>407</v>
      </c>
      <c r="C90" s="53" t="n">
        <v>1781</v>
      </c>
      <c r="D90" s="53" t="n">
        <v>1799</v>
      </c>
      <c r="E90" s="33" t="n">
        <f aca="false">D90-C90</f>
        <v>18</v>
      </c>
      <c r="F90" s="10" t="n">
        <v>0.538</v>
      </c>
      <c r="G90" s="11" t="n">
        <f aca="false">F90*E90</f>
        <v>9.684</v>
      </c>
      <c r="H90" s="5"/>
    </row>
    <row r="91" customFormat="false" ht="14.25" hidden="false" customHeight="false" outlineLevel="0" collapsed="false">
      <c r="A91" s="4" t="s">
        <v>17</v>
      </c>
      <c r="B91" s="8"/>
      <c r="C91" s="54"/>
      <c r="D91" s="54"/>
      <c r="E91" s="33" t="n">
        <f aca="false">SUM(E83:E90)</f>
        <v>542</v>
      </c>
      <c r="F91" s="11"/>
      <c r="G91" s="11" t="n">
        <f aca="false">SUM(G83:G90)</f>
        <v>291.596</v>
      </c>
      <c r="H91" s="5"/>
    </row>
    <row r="92" customFormat="false" ht="14.25" hidden="false" customHeight="false" outlineLevel="0" collapsed="false">
      <c r="A92" s="28"/>
      <c r="B92" s="28"/>
      <c r="C92" s="28"/>
      <c r="D92" s="28"/>
      <c r="E92" s="55"/>
      <c r="F92" s="45"/>
      <c r="G92" s="45"/>
      <c r="H92" s="28"/>
    </row>
    <row r="93" customFormat="false" ht="14.25" hidden="false" customHeight="false" outlineLevel="0" collapsed="false">
      <c r="A93" s="46" t="s">
        <v>22</v>
      </c>
      <c r="B93" s="47"/>
      <c r="C93" s="47"/>
      <c r="D93" s="47"/>
      <c r="E93" s="47"/>
      <c r="F93" s="47"/>
      <c r="G93" s="47"/>
      <c r="H93" s="47"/>
    </row>
    <row r="94" customFormat="false" ht="14.25" hidden="false" customHeight="false" outlineLevel="0" collapsed="false">
      <c r="A94" s="4" t="s">
        <v>2</v>
      </c>
      <c r="B94" s="5" t="s">
        <v>3</v>
      </c>
      <c r="C94" s="6" t="s">
        <v>4</v>
      </c>
      <c r="D94" s="6" t="s">
        <v>5</v>
      </c>
      <c r="E94" s="5" t="s">
        <v>6</v>
      </c>
      <c r="F94" s="5" t="s">
        <v>7</v>
      </c>
      <c r="G94" s="5" t="s">
        <v>8</v>
      </c>
      <c r="H94" s="5" t="s">
        <v>9</v>
      </c>
    </row>
    <row r="95" customFormat="false" ht="14.25" hidden="false" customHeight="false" outlineLevel="0" collapsed="false">
      <c r="A95" s="14" t="s">
        <v>10</v>
      </c>
      <c r="B95" s="8" t="n">
        <v>509</v>
      </c>
      <c r="C95" s="20" t="n">
        <v>7974</v>
      </c>
      <c r="D95" s="20" t="n">
        <v>8045</v>
      </c>
      <c r="E95" s="5" t="n">
        <f aca="false">D95-C95</f>
        <v>71</v>
      </c>
      <c r="F95" s="10" t="n">
        <v>0.538</v>
      </c>
      <c r="G95" s="11" t="n">
        <f aca="false">F95*E95</f>
        <v>38.198</v>
      </c>
      <c r="H95" s="5" t="s">
        <v>23</v>
      </c>
    </row>
    <row r="96" customFormat="false" ht="14.25" hidden="false" customHeight="false" outlineLevel="0" collapsed="false">
      <c r="A96" s="14" t="s">
        <v>10</v>
      </c>
      <c r="B96" s="8" t="n">
        <v>119</v>
      </c>
      <c r="C96" s="5" t="n">
        <v>5979</v>
      </c>
      <c r="D96" s="5" t="n">
        <v>6005</v>
      </c>
      <c r="E96" s="5" t="n">
        <f aca="false">D96-C96</f>
        <v>26</v>
      </c>
      <c r="F96" s="10" t="n">
        <v>0.538</v>
      </c>
      <c r="G96" s="11" t="n">
        <f aca="false">F96*E96</f>
        <v>13.988</v>
      </c>
      <c r="H96" s="5" t="s">
        <v>24</v>
      </c>
    </row>
    <row r="97" customFormat="false" ht="14.25" hidden="false" customHeight="false" outlineLevel="0" collapsed="false">
      <c r="A97" s="14" t="s">
        <v>10</v>
      </c>
      <c r="B97" s="8" t="n">
        <v>111</v>
      </c>
      <c r="C97" s="20" t="n">
        <v>848</v>
      </c>
      <c r="D97" s="20" t="n">
        <v>880</v>
      </c>
      <c r="E97" s="5" t="n">
        <f aca="false">D97-C97</f>
        <v>32</v>
      </c>
      <c r="F97" s="10" t="n">
        <v>0.538</v>
      </c>
      <c r="G97" s="11" t="n">
        <f aca="false">F97*E97</f>
        <v>17.216</v>
      </c>
      <c r="H97" s="5" t="s">
        <v>24</v>
      </c>
    </row>
    <row r="98" customFormat="false" ht="14.25" hidden="false" customHeight="false" outlineLevel="0" collapsed="false">
      <c r="A98" s="14" t="s">
        <v>10</v>
      </c>
      <c r="B98" s="8" t="n">
        <v>103</v>
      </c>
      <c r="C98" s="9" t="n">
        <v>2978</v>
      </c>
      <c r="D98" s="9" t="n">
        <v>2980</v>
      </c>
      <c r="E98" s="5" t="n">
        <f aca="false">D98-C98</f>
        <v>2</v>
      </c>
      <c r="F98" s="10" t="n">
        <v>0.538</v>
      </c>
      <c r="G98" s="11" t="n">
        <f aca="false">F98*E98</f>
        <v>1.076</v>
      </c>
      <c r="H98" s="5" t="s">
        <v>24</v>
      </c>
    </row>
    <row r="99" customFormat="false" ht="14.25" hidden="false" customHeight="false" outlineLevel="0" collapsed="false">
      <c r="A99" s="14" t="s">
        <v>10</v>
      </c>
      <c r="B99" s="8" t="n">
        <v>205</v>
      </c>
      <c r="C99" s="50" t="n">
        <v>4185</v>
      </c>
      <c r="D99" s="50" t="n">
        <v>4194</v>
      </c>
      <c r="E99" s="5" t="n">
        <f aca="false">D99-C99</f>
        <v>9</v>
      </c>
      <c r="F99" s="10" t="n">
        <v>0.538</v>
      </c>
      <c r="G99" s="11" t="n">
        <f aca="false">F99*E99</f>
        <v>4.842</v>
      </c>
      <c r="H99" s="5" t="s">
        <v>25</v>
      </c>
    </row>
    <row r="100" customFormat="false" ht="14.25" hidden="false" customHeight="false" outlineLevel="0" collapsed="false">
      <c r="A100" s="56" t="s">
        <v>17</v>
      </c>
      <c r="B100" s="8"/>
      <c r="C100" s="5"/>
      <c r="D100" s="5"/>
      <c r="E100" s="37" t="n">
        <f aca="false">SUM(E95:E99)</f>
        <v>140</v>
      </c>
      <c r="F100" s="11"/>
      <c r="G100" s="11" t="n">
        <f aca="false">SUM(G95:G99)</f>
        <v>75.32</v>
      </c>
      <c r="H100" s="5"/>
    </row>
    <row r="103" customFormat="false" ht="14.25" hidden="false" customHeight="false" outlineLevel="0" collapsed="false">
      <c r="A103" s="57"/>
      <c r="B103" s="58"/>
      <c r="C103" s="29"/>
      <c r="D103" s="29"/>
      <c r="E103" s="59"/>
      <c r="F103" s="31"/>
      <c r="G103" s="31"/>
      <c r="H103" s="29"/>
    </row>
    <row r="104" customFormat="false" ht="14.25" hidden="false" customHeight="false" outlineLevel="0" collapsed="false">
      <c r="A104" s="57"/>
      <c r="B104" s="58"/>
      <c r="C104" s="29"/>
      <c r="D104" s="29"/>
      <c r="E104" s="59"/>
      <c r="F104" s="31"/>
      <c r="G104" s="31"/>
      <c r="H104" s="29"/>
    </row>
    <row r="105" customFormat="false" ht="14.25" hidden="false" customHeight="false" outlineLevel="0" collapsed="false">
      <c r="A105" s="46" t="s">
        <v>26</v>
      </c>
      <c r="B105" s="47"/>
      <c r="C105" s="47"/>
      <c r="D105" s="47"/>
      <c r="E105" s="47"/>
      <c r="F105" s="47"/>
      <c r="G105" s="47"/>
      <c r="H105" s="47"/>
    </row>
    <row r="106" customFormat="false" ht="14.25" hidden="false" customHeight="false" outlineLevel="0" collapsed="false">
      <c r="A106" s="4" t="s">
        <v>2</v>
      </c>
      <c r="B106" s="5" t="s">
        <v>3</v>
      </c>
      <c r="C106" s="6" t="s">
        <v>4</v>
      </c>
      <c r="D106" s="6" t="s">
        <v>5</v>
      </c>
      <c r="E106" s="5" t="s">
        <v>6</v>
      </c>
      <c r="F106" s="5" t="s">
        <v>7</v>
      </c>
      <c r="G106" s="5" t="s">
        <v>8</v>
      </c>
      <c r="H106" s="5" t="s">
        <v>9</v>
      </c>
    </row>
    <row r="107" customFormat="false" ht="14.25" hidden="false" customHeight="false" outlineLevel="0" collapsed="false">
      <c r="A107" s="14" t="s">
        <v>10</v>
      </c>
      <c r="B107" s="8" t="n">
        <v>505</v>
      </c>
      <c r="C107" s="20" t="n">
        <v>8803</v>
      </c>
      <c r="D107" s="20" t="n">
        <v>8845</v>
      </c>
      <c r="E107" s="5" t="n">
        <f aca="false">D107-C107</f>
        <v>42</v>
      </c>
      <c r="F107" s="10" t="n">
        <v>0.538</v>
      </c>
      <c r="G107" s="11" t="n">
        <f aca="false">F107*E107</f>
        <v>22.596</v>
      </c>
      <c r="H107" s="5" t="s">
        <v>27</v>
      </c>
    </row>
    <row r="108" customFormat="false" ht="14.25" hidden="false" customHeight="false" outlineLevel="0" collapsed="false">
      <c r="A108" s="8" t="s">
        <v>28</v>
      </c>
      <c r="B108" s="8" t="n">
        <v>301</v>
      </c>
      <c r="C108" s="60" t="n">
        <v>5884</v>
      </c>
      <c r="D108" s="60" t="n">
        <v>5900</v>
      </c>
      <c r="E108" s="5" t="n">
        <f aca="false">D108-C108</f>
        <v>16</v>
      </c>
      <c r="F108" s="10" t="n">
        <v>0.538</v>
      </c>
      <c r="G108" s="11" t="n">
        <f aca="false">F108*E108</f>
        <v>8.608</v>
      </c>
      <c r="H108" s="5" t="s">
        <v>29</v>
      </c>
    </row>
    <row r="109" customFormat="false" ht="14.25" hidden="false" customHeight="false" outlineLevel="0" collapsed="false">
      <c r="A109" s="14" t="s">
        <v>12</v>
      </c>
      <c r="B109" s="8" t="n">
        <v>316</v>
      </c>
      <c r="C109" s="5" t="n">
        <v>376</v>
      </c>
      <c r="D109" s="5" t="n">
        <v>391</v>
      </c>
      <c r="E109" s="5" t="n">
        <f aca="false">D109-C109</f>
        <v>15</v>
      </c>
      <c r="F109" s="10" t="n">
        <v>0.538</v>
      </c>
      <c r="G109" s="11" t="n">
        <f aca="false">F109*E109</f>
        <v>8.07</v>
      </c>
      <c r="H109" s="5" t="s">
        <v>30</v>
      </c>
    </row>
    <row r="110" customFormat="false" ht="14.25" hidden="false" customHeight="false" outlineLevel="0" collapsed="false">
      <c r="A110" s="56" t="s">
        <v>17</v>
      </c>
      <c r="B110" s="8"/>
      <c r="C110" s="5"/>
      <c r="D110" s="5"/>
      <c r="E110" s="37" t="n">
        <f aca="false">SUM(E107:E109)</f>
        <v>73</v>
      </c>
      <c r="F110" s="11"/>
      <c r="G110" s="11" t="n">
        <f aca="false">SUM(G107:G109)</f>
        <v>39.274</v>
      </c>
      <c r="H110" s="5"/>
    </row>
    <row r="111" customFormat="false" ht="14.25" hidden="false" customHeight="false" outlineLevel="0" collapsed="false">
      <c r="A111" s="57"/>
      <c r="B111" s="58"/>
      <c r="C111" s="29"/>
      <c r="D111" s="29"/>
      <c r="E111" s="59"/>
      <c r="F111" s="31"/>
      <c r="G111" s="31"/>
      <c r="H111" s="29"/>
    </row>
    <row r="112" customFormat="false" ht="14.25" hidden="false" customHeight="false" outlineLevel="0" collapsed="false">
      <c r="A112" s="39"/>
      <c r="B112" s="39"/>
      <c r="C112" s="39"/>
      <c r="D112" s="39"/>
      <c r="E112" s="39"/>
      <c r="F112" s="40"/>
      <c r="G112" s="40"/>
      <c r="H112" s="39"/>
    </row>
    <row r="113" customFormat="false" ht="14.2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</row>
    <row r="114" customFormat="false" ht="14.25" hidden="false" customHeight="false" outlineLevel="0" collapsed="false">
      <c r="A114" s="41" t="s">
        <v>31</v>
      </c>
      <c r="B114" s="47"/>
      <c r="C114" s="47"/>
      <c r="D114" s="47"/>
      <c r="E114" s="47"/>
      <c r="F114" s="47"/>
      <c r="G114" s="47"/>
      <c r="H114" s="47"/>
    </row>
    <row r="115" customFormat="false" ht="14.25" hidden="false" customHeight="false" outlineLevel="0" collapsed="false">
      <c r="A115" s="4" t="s">
        <v>2</v>
      </c>
      <c r="B115" s="5" t="s">
        <v>3</v>
      </c>
      <c r="C115" s="6" t="s">
        <v>4</v>
      </c>
      <c r="D115" s="6" t="s">
        <v>5</v>
      </c>
      <c r="E115" s="5" t="s">
        <v>6</v>
      </c>
      <c r="F115" s="5" t="s">
        <v>7</v>
      </c>
      <c r="G115" s="5" t="s">
        <v>8</v>
      </c>
      <c r="H115" s="5" t="s">
        <v>9</v>
      </c>
    </row>
    <row r="116" customFormat="false" ht="14.25" hidden="false" customHeight="false" outlineLevel="0" collapsed="false">
      <c r="A116" s="7" t="s">
        <v>32</v>
      </c>
      <c r="B116" s="5" t="n">
        <v>105</v>
      </c>
      <c r="C116" s="62" t="s">
        <v>33</v>
      </c>
      <c r="D116" s="63" t="n">
        <v>7087</v>
      </c>
      <c r="E116" s="5" t="n">
        <f aca="false">D116-C116</f>
        <v>134</v>
      </c>
      <c r="F116" s="10" t="n">
        <v>0.538</v>
      </c>
      <c r="G116" s="11" t="n">
        <f aca="false">F116*E116</f>
        <v>72.092</v>
      </c>
      <c r="H116" s="26" t="s">
        <v>34</v>
      </c>
    </row>
    <row r="117" customFormat="false" ht="14.25" hidden="false" customHeight="false" outlineLevel="0" collapsed="false">
      <c r="A117" s="7" t="s">
        <v>32</v>
      </c>
      <c r="B117" s="5" t="n">
        <v>106</v>
      </c>
      <c r="C117" s="9" t="n">
        <v>308</v>
      </c>
      <c r="D117" s="9" t="n">
        <v>308</v>
      </c>
      <c r="E117" s="5" t="n">
        <f aca="false">D117-C117</f>
        <v>0</v>
      </c>
      <c r="F117" s="64" t="n">
        <v>0.538</v>
      </c>
      <c r="G117" s="11" t="n">
        <f aca="false">F117*E117</f>
        <v>0</v>
      </c>
      <c r="H117" s="26" t="s">
        <v>34</v>
      </c>
    </row>
    <row r="118" customFormat="false" ht="14.25" hidden="false" customHeight="false" outlineLevel="0" collapsed="false">
      <c r="A118" s="7" t="s">
        <v>32</v>
      </c>
      <c r="B118" s="8" t="n">
        <v>108</v>
      </c>
      <c r="C118" s="5" t="n">
        <v>4655</v>
      </c>
      <c r="D118" s="5" t="n">
        <v>4684</v>
      </c>
      <c r="E118" s="5" t="n">
        <f aca="false">D118-C118</f>
        <v>29</v>
      </c>
      <c r="F118" s="10" t="n">
        <v>0.538</v>
      </c>
      <c r="G118" s="11" t="n">
        <f aca="false">F118*E118</f>
        <v>15.602</v>
      </c>
      <c r="H118" s="26" t="s">
        <v>35</v>
      </c>
    </row>
    <row r="119" customFormat="false" ht="14.25" hidden="false" customHeight="false" outlineLevel="0" collapsed="false">
      <c r="A119" s="7" t="s">
        <v>10</v>
      </c>
      <c r="B119" s="8" t="n">
        <v>107</v>
      </c>
      <c r="C119" s="19" t="n">
        <v>623</v>
      </c>
      <c r="D119" s="19" t="n">
        <v>651</v>
      </c>
      <c r="E119" s="5" t="n">
        <f aca="false">D119-C119</f>
        <v>28</v>
      </c>
      <c r="F119" s="10" t="n">
        <v>0.538</v>
      </c>
      <c r="G119" s="11" t="n">
        <f aca="false">F119*E119</f>
        <v>15.064</v>
      </c>
      <c r="H119" s="26" t="s">
        <v>35</v>
      </c>
    </row>
    <row r="120" customFormat="false" ht="14.25" hidden="false" customHeight="false" outlineLevel="0" collapsed="false">
      <c r="A120" s="14" t="s">
        <v>10</v>
      </c>
      <c r="B120" s="8" t="n">
        <v>403</v>
      </c>
      <c r="C120" s="16" t="n">
        <v>6756</v>
      </c>
      <c r="D120" s="16" t="n">
        <v>6804</v>
      </c>
      <c r="E120" s="5" t="n">
        <f aca="false">D120-C120</f>
        <v>48</v>
      </c>
      <c r="F120" s="15" t="n">
        <v>0.538</v>
      </c>
      <c r="G120" s="11" t="n">
        <f aca="false">F120*E120</f>
        <v>25.824</v>
      </c>
      <c r="H120" s="26" t="s">
        <v>35</v>
      </c>
    </row>
    <row r="121" customFormat="false" ht="14.25" hidden="false" customHeight="false" outlineLevel="0" collapsed="false">
      <c r="A121" s="12" t="s">
        <v>10</v>
      </c>
      <c r="B121" s="8" t="n">
        <v>114</v>
      </c>
      <c r="C121" s="21" t="n">
        <v>3729</v>
      </c>
      <c r="D121" s="21" t="n">
        <v>3730</v>
      </c>
      <c r="E121" s="5" t="n">
        <f aca="false">D121-C121</f>
        <v>1</v>
      </c>
      <c r="F121" s="10" t="n">
        <v>0.538</v>
      </c>
      <c r="G121" s="11" t="n">
        <f aca="false">F121*E121</f>
        <v>0.538</v>
      </c>
      <c r="H121" s="65" t="s">
        <v>36</v>
      </c>
    </row>
    <row r="122" customFormat="false" ht="14.25" hidden="false" customHeight="false" outlineLevel="0" collapsed="false">
      <c r="A122" s="7" t="s">
        <v>10</v>
      </c>
      <c r="B122" s="5" t="n">
        <v>116</v>
      </c>
      <c r="C122" s="5" t="n">
        <v>819</v>
      </c>
      <c r="D122" s="5" t="n">
        <v>821</v>
      </c>
      <c r="E122" s="5" t="n">
        <f aca="false">D122-C122</f>
        <v>2</v>
      </c>
      <c r="F122" s="10" t="n">
        <v>0.538</v>
      </c>
      <c r="G122" s="11" t="n">
        <f aca="false">F122*E122</f>
        <v>1.076</v>
      </c>
      <c r="H122" s="5" t="s">
        <v>37</v>
      </c>
    </row>
    <row r="123" customFormat="false" ht="14.25" hidden="false" customHeight="false" outlineLevel="0" collapsed="false">
      <c r="A123" s="7" t="s">
        <v>10</v>
      </c>
      <c r="B123" s="5" t="n">
        <v>117</v>
      </c>
      <c r="C123" s="5" t="n">
        <v>3821</v>
      </c>
      <c r="D123" s="5" t="n">
        <v>3894</v>
      </c>
      <c r="E123" s="5" t="n">
        <f aca="false">D123-C123</f>
        <v>73</v>
      </c>
      <c r="F123" s="10" t="n">
        <v>0.538</v>
      </c>
      <c r="G123" s="11" t="n">
        <f aca="false">F123*E123</f>
        <v>39.274</v>
      </c>
      <c r="H123" s="5" t="s">
        <v>38</v>
      </c>
    </row>
    <row r="124" customFormat="false" ht="14.25" hidden="false" customHeight="false" outlineLevel="0" collapsed="false">
      <c r="A124" s="7" t="s">
        <v>10</v>
      </c>
      <c r="B124" s="5" t="n">
        <v>118</v>
      </c>
      <c r="C124" s="5" t="n">
        <v>3657</v>
      </c>
      <c r="D124" s="5" t="n">
        <v>3668</v>
      </c>
      <c r="E124" s="5" t="n">
        <f aca="false">D124-C124</f>
        <v>11</v>
      </c>
      <c r="F124" s="10" t="n">
        <v>0.538</v>
      </c>
      <c r="G124" s="11" t="n">
        <f aca="false">F124*E124</f>
        <v>5.918</v>
      </c>
      <c r="H124" s="5" t="s">
        <v>39</v>
      </c>
    </row>
    <row r="125" customFormat="false" ht="14.25" hidden="false" customHeight="false" outlineLevel="0" collapsed="false">
      <c r="A125" s="7" t="s">
        <v>10</v>
      </c>
      <c r="B125" s="5" t="n">
        <v>511</v>
      </c>
      <c r="C125" s="5" t="n">
        <v>4281</v>
      </c>
      <c r="D125" s="5" t="n">
        <v>4424</v>
      </c>
      <c r="E125" s="5" t="n">
        <f aca="false">D125-C125</f>
        <v>143</v>
      </c>
      <c r="F125" s="10" t="n">
        <v>0.538</v>
      </c>
      <c r="G125" s="11" t="n">
        <f aca="false">F125*E125</f>
        <v>76.934</v>
      </c>
      <c r="H125" s="5" t="s">
        <v>39</v>
      </c>
    </row>
    <row r="126" customFormat="false" ht="14.25" hidden="false" customHeight="false" outlineLevel="0" collapsed="false">
      <c r="A126" s="7" t="s">
        <v>10</v>
      </c>
      <c r="B126" s="5" t="n">
        <v>510</v>
      </c>
      <c r="C126" s="32" t="n">
        <v>5585</v>
      </c>
      <c r="D126" s="32" t="n">
        <v>5663</v>
      </c>
      <c r="E126" s="5" t="n">
        <f aca="false">D126-C126</f>
        <v>78</v>
      </c>
      <c r="F126" s="10" t="n">
        <v>0.538</v>
      </c>
      <c r="G126" s="11" t="n">
        <f aca="false">F126*E126</f>
        <v>41.964</v>
      </c>
      <c r="H126" s="5" t="s">
        <v>40</v>
      </c>
    </row>
    <row r="127" s="66" customFormat="true" ht="14.25" hidden="false" customHeight="false" outlineLevel="0" collapsed="false">
      <c r="A127" s="14" t="s">
        <v>11</v>
      </c>
      <c r="B127" s="8" t="n">
        <v>502</v>
      </c>
      <c r="C127" s="17" t="n">
        <v>0</v>
      </c>
      <c r="D127" s="17" t="n">
        <v>14</v>
      </c>
      <c r="E127" s="8" t="n">
        <f aca="false">D127-C127</f>
        <v>14</v>
      </c>
      <c r="F127" s="15" t="n">
        <v>0.538</v>
      </c>
      <c r="G127" s="48" t="n">
        <f aca="false">F127*E127</f>
        <v>7.532</v>
      </c>
      <c r="H127" s="26" t="s">
        <v>41</v>
      </c>
    </row>
    <row r="128" customFormat="false" ht="14.25" hidden="false" customHeight="false" outlineLevel="0" collapsed="false">
      <c r="A128" s="7" t="s">
        <v>10</v>
      </c>
      <c r="B128" s="8" t="n">
        <v>202</v>
      </c>
      <c r="C128" s="17" t="n">
        <v>2244</v>
      </c>
      <c r="D128" s="17" t="n">
        <v>2268</v>
      </c>
      <c r="E128" s="5" t="n">
        <f aca="false">D128-C128</f>
        <v>24</v>
      </c>
      <c r="F128" s="10" t="n">
        <v>0.538</v>
      </c>
      <c r="G128" s="11" t="n">
        <f aca="false">F128*E128</f>
        <v>12.912</v>
      </c>
      <c r="H128" s="5" t="s">
        <v>42</v>
      </c>
    </row>
    <row r="129" customFormat="false" ht="14.25" hidden="false" customHeight="false" outlineLevel="0" collapsed="false">
      <c r="A129" s="7" t="s">
        <v>10</v>
      </c>
      <c r="B129" s="8" t="n">
        <v>304</v>
      </c>
      <c r="C129" s="32" t="n">
        <v>5204</v>
      </c>
      <c r="D129" s="32" t="n">
        <v>5220</v>
      </c>
      <c r="E129" s="5" t="n">
        <f aca="false">D129-C129</f>
        <v>16</v>
      </c>
      <c r="F129" s="10" t="n">
        <v>0.538</v>
      </c>
      <c r="G129" s="11" t="n">
        <f aca="false">F129*E129</f>
        <v>8.608</v>
      </c>
      <c r="H129" s="5" t="s">
        <v>42</v>
      </c>
    </row>
    <row r="130" customFormat="false" ht="14.25" hidden="false" customHeight="false" outlineLevel="0" collapsed="false">
      <c r="A130" s="7" t="s">
        <v>12</v>
      </c>
      <c r="B130" s="5" t="n">
        <v>206</v>
      </c>
      <c r="C130" s="32" t="n">
        <v>4745</v>
      </c>
      <c r="D130" s="32" t="n">
        <v>4745</v>
      </c>
      <c r="E130" s="5" t="n">
        <f aca="false">D130-C130</f>
        <v>0</v>
      </c>
      <c r="F130" s="10" t="n">
        <v>0.538</v>
      </c>
      <c r="G130" s="11" t="n">
        <f aca="false">F130*E130</f>
        <v>0</v>
      </c>
      <c r="H130" s="5" t="s">
        <v>42</v>
      </c>
    </row>
    <row r="131" customFormat="false" ht="14.25" hidden="false" customHeight="false" outlineLevel="0" collapsed="false">
      <c r="A131" s="7" t="s">
        <v>12</v>
      </c>
      <c r="B131" s="5" t="n">
        <v>207</v>
      </c>
      <c r="C131" s="32" t="n">
        <v>3667</v>
      </c>
      <c r="D131" s="32" t="n">
        <v>3682</v>
      </c>
      <c r="E131" s="5" t="n">
        <f aca="false">D131-C131</f>
        <v>15</v>
      </c>
      <c r="F131" s="10" t="n">
        <v>0.538</v>
      </c>
      <c r="G131" s="11" t="n">
        <f aca="false">F131*E131</f>
        <v>8.07</v>
      </c>
      <c r="H131" s="5" t="s">
        <v>42</v>
      </c>
    </row>
    <row r="132" customFormat="false" ht="14.25" hidden="false" customHeight="false" outlineLevel="0" collapsed="false">
      <c r="A132" s="7" t="s">
        <v>12</v>
      </c>
      <c r="B132" s="5" t="n">
        <v>306</v>
      </c>
      <c r="C132" s="5" t="n">
        <v>4698</v>
      </c>
      <c r="D132" s="5" t="n">
        <v>4708</v>
      </c>
      <c r="E132" s="5" t="n">
        <f aca="false">D132-C132</f>
        <v>10</v>
      </c>
      <c r="F132" s="10" t="n">
        <v>0.538</v>
      </c>
      <c r="G132" s="11" t="n">
        <f aca="false">F132*E132</f>
        <v>5.38</v>
      </c>
      <c r="H132" s="5" t="s">
        <v>43</v>
      </c>
    </row>
    <row r="133" customFormat="false" ht="14.25" hidden="false" customHeight="false" outlineLevel="0" collapsed="false">
      <c r="A133" s="7" t="s">
        <v>12</v>
      </c>
      <c r="B133" s="5" t="n">
        <v>102</v>
      </c>
      <c r="C133" s="9" t="n">
        <v>3114</v>
      </c>
      <c r="D133" s="9" t="n">
        <v>3114</v>
      </c>
      <c r="E133" s="5" t="n">
        <f aca="false">D133-C133</f>
        <v>0</v>
      </c>
      <c r="F133" s="10" t="n">
        <v>0.538</v>
      </c>
      <c r="G133" s="11" t="n">
        <f aca="false">F133*E133</f>
        <v>0</v>
      </c>
      <c r="H133" s="5"/>
    </row>
    <row r="134" customFormat="false" ht="14.25" hidden="false" customHeight="false" outlineLevel="0" collapsed="false">
      <c r="A134" s="4" t="s">
        <v>17</v>
      </c>
      <c r="B134" s="4"/>
      <c r="C134" s="4"/>
      <c r="D134" s="4"/>
      <c r="E134" s="67" t="n">
        <f aca="false">SUM(E116:E133)</f>
        <v>626</v>
      </c>
      <c r="F134" s="68"/>
      <c r="G134" s="68" t="n">
        <f aca="false">SUM(G116:G133)</f>
        <v>336.788</v>
      </c>
      <c r="H134" s="69"/>
    </row>
    <row r="139" customFormat="false" ht="14.25" hidden="false" customHeight="false" outlineLevel="0" collapsed="false">
      <c r="A139" s="70" t="s">
        <v>44</v>
      </c>
      <c r="B139" s="70"/>
    </row>
    <row r="140" customFormat="false" ht="14.25" hidden="false" customHeight="false" outlineLevel="0" collapsed="false">
      <c r="A140" s="4" t="s">
        <v>2</v>
      </c>
      <c r="B140" s="5" t="s">
        <v>3</v>
      </c>
      <c r="C140" s="6" t="s">
        <v>4</v>
      </c>
      <c r="D140" s="6" t="s">
        <v>5</v>
      </c>
      <c r="E140" s="5" t="s">
        <v>6</v>
      </c>
      <c r="F140" s="5" t="s">
        <v>7</v>
      </c>
      <c r="G140" s="5" t="s">
        <v>8</v>
      </c>
      <c r="H140" s="5" t="s">
        <v>9</v>
      </c>
    </row>
    <row r="141" customFormat="false" ht="14.25" hidden="false" customHeight="false" outlineLevel="0" collapsed="false">
      <c r="A141" s="14" t="s">
        <v>10</v>
      </c>
      <c r="B141" s="8" t="n">
        <v>102</v>
      </c>
      <c r="C141" s="19" t="n">
        <v>9189</v>
      </c>
      <c r="D141" s="19" t="n">
        <v>9215</v>
      </c>
      <c r="E141" s="8" t="n">
        <f aca="false">D141-C141</f>
        <v>26</v>
      </c>
      <c r="F141" s="10" t="n">
        <v>0.538</v>
      </c>
      <c r="G141" s="11" t="n">
        <f aca="false">F141*E141</f>
        <v>13.988</v>
      </c>
      <c r="H141" s="71"/>
    </row>
    <row r="142" customFormat="false" ht="14.25" hidden="false" customHeight="false" outlineLevel="0" collapsed="false">
      <c r="A142" s="7" t="s">
        <v>10</v>
      </c>
      <c r="B142" s="8" t="n">
        <v>301</v>
      </c>
      <c r="C142" s="9" t="n">
        <v>484</v>
      </c>
      <c r="D142" s="9" t="n">
        <v>539</v>
      </c>
      <c r="E142" s="8" t="n">
        <f aca="false">D142-C142</f>
        <v>55</v>
      </c>
      <c r="F142" s="10" t="n">
        <v>0.538</v>
      </c>
      <c r="G142" s="11" t="n">
        <f aca="false">F142*E142</f>
        <v>29.59</v>
      </c>
      <c r="H142" s="5"/>
    </row>
    <row r="143" customFormat="false" ht="14.25" hidden="false" customHeight="false" outlineLevel="0" collapsed="false">
      <c r="A143" s="12" t="s">
        <v>10</v>
      </c>
      <c r="B143" s="8" t="n">
        <v>401</v>
      </c>
      <c r="C143" s="20" t="n">
        <v>5741</v>
      </c>
      <c r="D143" s="20" t="n">
        <v>5776</v>
      </c>
      <c r="E143" s="8" t="n">
        <f aca="false">D143-C143</f>
        <v>35</v>
      </c>
      <c r="F143" s="10" t="n">
        <v>0.538</v>
      </c>
      <c r="G143" s="11" t="n">
        <f aca="false">F143*E143</f>
        <v>18.83</v>
      </c>
      <c r="H143" s="36"/>
    </row>
    <row r="144" customFormat="false" ht="14.25" hidden="false" customHeight="false" outlineLevel="0" collapsed="false">
      <c r="A144" s="14" t="s">
        <v>10</v>
      </c>
      <c r="B144" s="8" t="n">
        <v>408</v>
      </c>
      <c r="C144" s="20" t="n">
        <v>7096</v>
      </c>
      <c r="D144" s="20" t="n">
        <v>7126</v>
      </c>
      <c r="E144" s="8" t="n">
        <f aca="false">D144-C144</f>
        <v>30</v>
      </c>
      <c r="F144" s="15" t="n">
        <v>0.538</v>
      </c>
      <c r="G144" s="11" t="n">
        <f aca="false">F144*E144</f>
        <v>16.14</v>
      </c>
      <c r="H144" s="52"/>
    </row>
    <row r="145" customFormat="false" ht="14.25" hidden="false" customHeight="false" outlineLevel="0" collapsed="false">
      <c r="A145" s="12" t="s">
        <v>10</v>
      </c>
      <c r="B145" s="8" t="n">
        <v>409</v>
      </c>
      <c r="C145" s="20" t="n">
        <v>3938</v>
      </c>
      <c r="D145" s="20" t="n">
        <v>3957</v>
      </c>
      <c r="E145" s="8" t="n">
        <f aca="false">D145-C145</f>
        <v>19</v>
      </c>
      <c r="F145" s="10" t="n">
        <v>0.538</v>
      </c>
      <c r="G145" s="11" t="n">
        <f aca="false">F145*E145</f>
        <v>10.222</v>
      </c>
      <c r="H145" s="5"/>
    </row>
    <row r="146" customFormat="false" ht="14.25" hidden="false" customHeight="false" outlineLevel="0" collapsed="false">
      <c r="A146" s="7" t="s">
        <v>10</v>
      </c>
      <c r="B146" s="8" t="n">
        <v>502</v>
      </c>
      <c r="C146" s="20" t="n">
        <v>5265</v>
      </c>
      <c r="D146" s="20" t="n">
        <v>5332</v>
      </c>
      <c r="E146" s="8" t="n">
        <f aca="false">D146-C146</f>
        <v>67</v>
      </c>
      <c r="F146" s="10" t="n">
        <v>0.538</v>
      </c>
      <c r="G146" s="11" t="n">
        <f aca="false">F146*E146</f>
        <v>36.046</v>
      </c>
      <c r="H146" s="21"/>
    </row>
    <row r="147" customFormat="false" ht="14.25" hidden="false" customHeight="false" outlineLevel="0" collapsed="false">
      <c r="A147" s="12" t="s">
        <v>10</v>
      </c>
      <c r="B147" s="8" t="n">
        <v>504</v>
      </c>
      <c r="C147" s="20" t="n">
        <v>8565</v>
      </c>
      <c r="D147" s="20" t="n">
        <v>8601</v>
      </c>
      <c r="E147" s="8" t="n">
        <f aca="false">D147-C147</f>
        <v>36</v>
      </c>
      <c r="F147" s="10" t="n">
        <v>0.538</v>
      </c>
      <c r="G147" s="11" t="n">
        <f aca="false">F147*E147</f>
        <v>19.368</v>
      </c>
      <c r="H147" s="5"/>
    </row>
    <row r="148" customFormat="false" ht="14.25" hidden="false" customHeight="false" outlineLevel="0" collapsed="false">
      <c r="A148" s="7" t="s">
        <v>10</v>
      </c>
      <c r="B148" s="8" t="n">
        <v>507</v>
      </c>
      <c r="C148" s="20" t="n">
        <v>9644</v>
      </c>
      <c r="D148" s="20" t="n">
        <v>9704</v>
      </c>
      <c r="E148" s="8" t="n">
        <f aca="false">D148-C148</f>
        <v>60</v>
      </c>
      <c r="F148" s="10" t="n">
        <v>0.538</v>
      </c>
      <c r="G148" s="11" t="n">
        <f aca="false">F148*E148</f>
        <v>32.28</v>
      </c>
      <c r="H148" s="5"/>
    </row>
    <row r="149" customFormat="false" ht="14.25" hidden="false" customHeight="false" outlineLevel="0" collapsed="false">
      <c r="A149" s="7" t="s">
        <v>11</v>
      </c>
      <c r="B149" s="8" t="n">
        <v>302</v>
      </c>
      <c r="C149" s="20" t="n">
        <v>5146</v>
      </c>
      <c r="D149" s="20" t="n">
        <v>5200</v>
      </c>
      <c r="E149" s="8" t="n">
        <f aca="false">D149-C149</f>
        <v>54</v>
      </c>
      <c r="F149" s="10" t="n">
        <v>0.538</v>
      </c>
      <c r="G149" s="11" t="n">
        <f aca="false">F149*E149</f>
        <v>29.052</v>
      </c>
      <c r="H149" s="5"/>
    </row>
    <row r="150" customFormat="false" ht="14.25" hidden="false" customHeight="false" outlineLevel="0" collapsed="false">
      <c r="A150" s="12" t="s">
        <v>11</v>
      </c>
      <c r="B150" s="8" t="n">
        <v>404</v>
      </c>
      <c r="C150" s="20" t="n">
        <v>1522</v>
      </c>
      <c r="D150" s="20" t="n">
        <v>1548</v>
      </c>
      <c r="E150" s="8" t="n">
        <f aca="false">D150-C150</f>
        <v>26</v>
      </c>
      <c r="F150" s="10" t="n">
        <v>0.538</v>
      </c>
      <c r="G150" s="11" t="n">
        <f aca="false">F150*E150</f>
        <v>13.988</v>
      </c>
      <c r="H150" s="36"/>
    </row>
    <row r="151" customFormat="false" ht="14.25" hidden="false" customHeight="false" outlineLevel="0" collapsed="false">
      <c r="A151" s="7" t="s">
        <v>11</v>
      </c>
      <c r="B151" s="8" t="n">
        <v>405</v>
      </c>
      <c r="C151" s="20" t="n">
        <v>3040</v>
      </c>
      <c r="D151" s="20" t="n">
        <v>3059</v>
      </c>
      <c r="E151" s="8" t="n">
        <f aca="false">D151-C151</f>
        <v>19</v>
      </c>
      <c r="F151" s="10" t="n">
        <v>0.538</v>
      </c>
      <c r="G151" s="11" t="n">
        <f aca="false">F151*E151</f>
        <v>10.222</v>
      </c>
      <c r="H151" s="5"/>
    </row>
    <row r="152" customFormat="false" ht="14.25" hidden="false" customHeight="false" outlineLevel="0" collapsed="false">
      <c r="A152" s="7" t="s">
        <v>11</v>
      </c>
      <c r="B152" s="8" t="n">
        <v>501</v>
      </c>
      <c r="C152" s="20" t="n">
        <v>723</v>
      </c>
      <c r="D152" s="20" t="n">
        <v>758</v>
      </c>
      <c r="E152" s="8" t="n">
        <f aca="false">D152-C152</f>
        <v>35</v>
      </c>
      <c r="F152" s="10" t="n">
        <v>0.538</v>
      </c>
      <c r="G152" s="11" t="n">
        <f aca="false">F152*E152</f>
        <v>18.83</v>
      </c>
      <c r="H152" s="5"/>
    </row>
    <row r="153" customFormat="false" ht="14.25" hidden="false" customHeight="false" outlineLevel="0" collapsed="false">
      <c r="A153" s="7" t="s">
        <v>12</v>
      </c>
      <c r="B153" s="8" t="n">
        <v>202</v>
      </c>
      <c r="C153" s="16" t="n">
        <v>1975</v>
      </c>
      <c r="D153" s="16" t="n">
        <v>1975</v>
      </c>
      <c r="E153" s="8" t="n">
        <f aca="false">D153-C153</f>
        <v>0</v>
      </c>
      <c r="F153" s="10" t="n">
        <v>0.538</v>
      </c>
      <c r="G153" s="11" t="n">
        <f aca="false">F153*E153</f>
        <v>0</v>
      </c>
      <c r="H153" s="5"/>
    </row>
    <row r="154" customFormat="false" ht="14.25" hidden="false" customHeight="false" outlineLevel="0" collapsed="false">
      <c r="A154" s="7" t="s">
        <v>12</v>
      </c>
      <c r="B154" s="8" t="n">
        <v>302</v>
      </c>
      <c r="C154" s="20" t="n">
        <v>1923</v>
      </c>
      <c r="D154" s="20" t="n">
        <v>1945</v>
      </c>
      <c r="E154" s="8" t="n">
        <f aca="false">D154-C154</f>
        <v>22</v>
      </c>
      <c r="F154" s="10" t="n">
        <v>0.538</v>
      </c>
      <c r="G154" s="11" t="n">
        <f aca="false">F154*E154</f>
        <v>11.836</v>
      </c>
      <c r="H154" s="5"/>
    </row>
    <row r="155" customFormat="false" ht="14.25" hidden="false" customHeight="false" outlineLevel="0" collapsed="false">
      <c r="A155" s="7" t="s">
        <v>12</v>
      </c>
      <c r="B155" s="8" t="n">
        <v>303</v>
      </c>
      <c r="C155" s="20" t="n">
        <v>2869</v>
      </c>
      <c r="D155" s="20" t="n">
        <v>2885</v>
      </c>
      <c r="E155" s="8" t="n">
        <f aca="false">D155-C155</f>
        <v>16</v>
      </c>
      <c r="F155" s="10" t="n">
        <v>0.538</v>
      </c>
      <c r="G155" s="11" t="n">
        <f aca="false">F155*E155</f>
        <v>8.608</v>
      </c>
      <c r="H155" s="5"/>
    </row>
    <row r="156" customFormat="false" ht="14.25" hidden="false" customHeight="false" outlineLevel="0" collapsed="false">
      <c r="A156" s="14" t="s">
        <v>12</v>
      </c>
      <c r="B156" s="8" t="n">
        <v>304</v>
      </c>
      <c r="C156" s="72" t="n">
        <v>677</v>
      </c>
      <c r="D156" s="72" t="n">
        <v>706</v>
      </c>
      <c r="E156" s="8" t="n">
        <f aca="false">D156-C156</f>
        <v>29</v>
      </c>
      <c r="F156" s="10" t="n">
        <v>0.538</v>
      </c>
      <c r="G156" s="11" t="n">
        <f aca="false">F156*E156</f>
        <v>15.602</v>
      </c>
      <c r="H156" s="5"/>
    </row>
    <row r="157" customFormat="false" ht="14.25" hidden="false" customHeight="false" outlineLevel="0" collapsed="false">
      <c r="A157" s="7" t="s">
        <v>12</v>
      </c>
      <c r="B157" s="8" t="n">
        <v>305</v>
      </c>
      <c r="C157" s="49" t="n">
        <v>2165</v>
      </c>
      <c r="D157" s="49" t="n">
        <v>2187</v>
      </c>
      <c r="E157" s="8" t="n">
        <f aca="false">D157-C157</f>
        <v>22</v>
      </c>
      <c r="F157" s="10" t="n">
        <v>0.538</v>
      </c>
      <c r="G157" s="11" t="n">
        <f aca="false">F157*E157</f>
        <v>11.836</v>
      </c>
      <c r="H157" s="71"/>
    </row>
    <row r="158" customFormat="false" ht="14.25" hidden="false" customHeight="false" outlineLevel="0" collapsed="false">
      <c r="A158" s="7" t="s">
        <v>12</v>
      </c>
      <c r="B158" s="8" t="n">
        <v>312</v>
      </c>
      <c r="C158" s="20" t="n">
        <v>2551</v>
      </c>
      <c r="D158" s="20" t="n">
        <v>2606</v>
      </c>
      <c r="E158" s="8" t="n">
        <f aca="false">D158-C158</f>
        <v>55</v>
      </c>
      <c r="F158" s="10" t="n">
        <v>0.538</v>
      </c>
      <c r="G158" s="11" t="n">
        <f aca="false">F158*E158</f>
        <v>29.59</v>
      </c>
      <c r="H158" s="5"/>
    </row>
    <row r="159" customFormat="false" ht="14.25" hidden="false" customHeight="false" outlineLevel="0" collapsed="false">
      <c r="A159" s="4" t="s">
        <v>17</v>
      </c>
      <c r="B159" s="5"/>
      <c r="C159" s="5"/>
      <c r="D159" s="5"/>
      <c r="E159" s="37" t="n">
        <f aca="false">SUM(E141:E158)</f>
        <v>606</v>
      </c>
      <c r="F159" s="11"/>
      <c r="G159" s="11" t="n">
        <f aca="false">SUM(G141:G158)</f>
        <v>326.028</v>
      </c>
      <c r="H159" s="5"/>
    </row>
  </sheetData>
  <mergeCells count="2">
    <mergeCell ref="A1:H1"/>
    <mergeCell ref="A139:B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00:17Z</dcterms:created>
  <dc:creator>*</dc:creator>
  <dc:description/>
  <dc:language>en-US</dc:language>
  <cp:lastModifiedBy>china</cp:lastModifiedBy>
  <cp:lastPrinted>2016-03-28T00:44:18Z</cp:lastPrinted>
  <dcterms:modified xsi:type="dcterms:W3CDTF">2016-12-22T00:12:38Z</dcterms:modified>
  <cp:revision>0</cp:revision>
  <dc:subject/>
  <dc:title/>
</cp:coreProperties>
</file>