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朝晖员工宿舍电表读数统计</t>
  </si>
  <si>
    <t xml:space="preserve">饮食服务中心：</t>
  </si>
  <si>
    <t xml:space="preserve">房间号</t>
  </si>
  <si>
    <t xml:space="preserve">2017-3</t>
  </si>
  <si>
    <t xml:space="preserve">2017-4</t>
  </si>
  <si>
    <t xml:space="preserve">用量</t>
  </si>
  <si>
    <t xml:space="preserve">单价</t>
  </si>
  <si>
    <t xml:space="preserve">费用</t>
  </si>
  <si>
    <t xml:space="preserve">备注</t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梦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梦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</si>
  <si>
    <t xml:space="preserve">合计</t>
  </si>
  <si>
    <t xml:space="preserve">物业管理中心：</t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家人超市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6</t>
    </r>
  </si>
  <si>
    <t xml:space="preserve">翠玉社区员工宿舍</t>
  </si>
  <si>
    <r>
      <rPr>
        <b val="true"/>
        <sz val="16"/>
        <rFont val="Noto Sans"/>
        <family val="2"/>
      </rPr>
      <t xml:space="preserve">朝晖员工宿舍电表读数统计</t>
    </r>
    <r>
      <rPr>
        <b val="true"/>
        <sz val="16"/>
        <rFont val="宋体"/>
        <family val="0"/>
        <charset val="134"/>
      </rPr>
      <t xml:space="preserve">yuan</t>
    </r>
  </si>
  <si>
    <r>
      <rPr>
        <b val="true"/>
        <sz val="16"/>
        <rFont val="Noto Sans"/>
        <family val="2"/>
      </rPr>
      <t xml:space="preserve">朝晖员工宿舍电表读数统计</t>
    </r>
    <r>
      <rPr>
        <b val="true"/>
        <sz val="16"/>
        <rFont val="宋体"/>
        <family val="0"/>
        <charset val="134"/>
      </rPr>
      <t xml:space="preserve">geng</t>
    </r>
  </si>
  <si>
    <t xml:space="preserve">2014-12</t>
  </si>
  <si>
    <t xml:space="preserve">2015-1</t>
  </si>
  <si>
    <t xml:space="preserve">2015-3</t>
  </si>
  <si>
    <t xml:space="preserve">2015-4</t>
  </si>
  <si>
    <t xml:space="preserve">2015-5</t>
  </si>
  <si>
    <t xml:space="preserve">2015-6</t>
  </si>
  <si>
    <t xml:space="preserve">2015-9</t>
  </si>
  <si>
    <t xml:space="preserve">2015-10</t>
  </si>
  <si>
    <t xml:space="preserve">2015-11</t>
  </si>
  <si>
    <t xml:space="preserve">2015-12</t>
  </si>
  <si>
    <t xml:space="preserve">2016-01</t>
  </si>
  <si>
    <t xml:space="preserve">2016-05</t>
  </si>
  <si>
    <t xml:space="preserve">机关职能部门及直属单位：</t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商贸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3" min="2" style="1" width="9.24"/>
    <col collapsed="false" customWidth="true" hidden="false" outlineLevel="0" max="4" min="4" style="1" width="6.62"/>
    <col collapsed="false" customWidth="true" hidden="false" outlineLevel="0" max="5" min="5" style="1" width="8.5"/>
    <col collapsed="false" customWidth="true" hidden="false" outlineLevel="0" max="6" min="6" style="1" width="9.75"/>
    <col collapsed="false" customWidth="true" hidden="false" outlineLevel="0" max="7" min="7" style="1" width="1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5" t="s">
        <v>9</v>
      </c>
      <c r="B4" s="7" t="n">
        <v>1111</v>
      </c>
      <c r="C4" s="7" t="n">
        <v>1126</v>
      </c>
      <c r="D4" s="7" t="n">
        <f aca="false">C4-B4</f>
        <v>15</v>
      </c>
      <c r="E4" s="7" t="n">
        <v>0.538</v>
      </c>
      <c r="F4" s="9" t="n">
        <f aca="false">E4*D4</f>
        <v>8.07</v>
      </c>
      <c r="G4" s="10"/>
    </row>
    <row r="5" customFormat="false" ht="21" hidden="false" customHeight="true" outlineLevel="0" collapsed="false">
      <c r="A5" s="5" t="s">
        <v>10</v>
      </c>
      <c r="B5" s="7" t="n">
        <v>3193</v>
      </c>
      <c r="C5" s="7" t="n">
        <v>3263</v>
      </c>
      <c r="D5" s="7" t="n">
        <f aca="false">C5-B5</f>
        <v>70</v>
      </c>
      <c r="E5" s="7" t="n">
        <v>0.538</v>
      </c>
      <c r="F5" s="9" t="n">
        <f aca="false">E5*D5</f>
        <v>37.66</v>
      </c>
      <c r="G5" s="10"/>
    </row>
    <row r="6" customFormat="false" ht="21" hidden="false" customHeight="true" outlineLevel="0" collapsed="false">
      <c r="A6" s="5" t="s">
        <v>11</v>
      </c>
      <c r="B6" s="11" t="n">
        <v>5329</v>
      </c>
      <c r="C6" s="11" t="n">
        <v>5348</v>
      </c>
      <c r="D6" s="7" t="n">
        <f aca="false">C6-B6</f>
        <v>19</v>
      </c>
      <c r="E6" s="7" t="n">
        <v>0.538</v>
      </c>
      <c r="F6" s="9" t="n">
        <f aca="false">E6*D6</f>
        <v>10.222</v>
      </c>
      <c r="G6" s="10"/>
    </row>
    <row r="7" customFormat="false" ht="21" hidden="false" customHeight="true" outlineLevel="0" collapsed="false">
      <c r="A7" s="5" t="s">
        <v>12</v>
      </c>
      <c r="B7" s="12" t="n">
        <v>10842</v>
      </c>
      <c r="C7" s="12" t="n">
        <v>10923</v>
      </c>
      <c r="D7" s="7" t="n">
        <f aca="false">C7-B7</f>
        <v>81</v>
      </c>
      <c r="E7" s="7" t="n">
        <v>0.538</v>
      </c>
      <c r="F7" s="9" t="n">
        <f aca="false">E7*D7</f>
        <v>43.578</v>
      </c>
      <c r="G7" s="10"/>
    </row>
    <row r="8" customFormat="false" ht="21" hidden="false" customHeight="true" outlineLevel="0" collapsed="false">
      <c r="A8" s="5" t="s">
        <v>13</v>
      </c>
      <c r="B8" s="13" t="n">
        <v>10485</v>
      </c>
      <c r="C8" s="13" t="n">
        <v>10517</v>
      </c>
      <c r="D8" s="7" t="n">
        <f aca="false">C8-B8</f>
        <v>32</v>
      </c>
      <c r="E8" s="7" t="n">
        <v>0.538</v>
      </c>
      <c r="F8" s="9" t="n">
        <f aca="false">E8*D8</f>
        <v>17.216</v>
      </c>
      <c r="G8" s="10"/>
    </row>
    <row r="9" customFormat="false" ht="21" hidden="false" customHeight="true" outlineLevel="0" collapsed="false">
      <c r="A9" s="5" t="s">
        <v>14</v>
      </c>
      <c r="B9" s="13" t="n">
        <v>3953</v>
      </c>
      <c r="C9" s="13" t="n">
        <v>3977</v>
      </c>
      <c r="D9" s="7" t="n">
        <f aca="false">C9-B9</f>
        <v>24</v>
      </c>
      <c r="E9" s="7" t="n">
        <v>0.538</v>
      </c>
      <c r="F9" s="9" t="n">
        <f aca="false">E9*D9</f>
        <v>12.912</v>
      </c>
      <c r="G9" s="10"/>
    </row>
    <row r="10" customFormat="false" ht="21" hidden="false" customHeight="true" outlineLevel="0" collapsed="false">
      <c r="A10" s="5" t="s">
        <v>15</v>
      </c>
      <c r="B10" s="13" t="n">
        <v>5912</v>
      </c>
      <c r="C10" s="13" t="n">
        <v>5944</v>
      </c>
      <c r="D10" s="7" t="n">
        <f aca="false">C10-B10</f>
        <v>32</v>
      </c>
      <c r="E10" s="7" t="n">
        <v>0.538</v>
      </c>
      <c r="F10" s="9" t="n">
        <f aca="false">E10*D10</f>
        <v>17.216</v>
      </c>
      <c r="G10" s="10"/>
    </row>
    <row r="11" customFormat="false" ht="21" hidden="false" customHeight="true" outlineLevel="0" collapsed="false">
      <c r="A11" s="5" t="s">
        <v>16</v>
      </c>
      <c r="B11" s="13" t="n">
        <v>6455</v>
      </c>
      <c r="C11" s="13" t="n">
        <v>6480</v>
      </c>
      <c r="D11" s="7" t="n">
        <f aca="false">C11-B11</f>
        <v>25</v>
      </c>
      <c r="E11" s="7" t="n">
        <v>0.538</v>
      </c>
      <c r="F11" s="9" t="n">
        <f aca="false">E11*D11</f>
        <v>13.45</v>
      </c>
      <c r="G11" s="10"/>
    </row>
    <row r="12" customFormat="false" ht="21" hidden="false" customHeight="true" outlineLevel="0" collapsed="false">
      <c r="A12" s="5" t="s">
        <v>17</v>
      </c>
      <c r="B12" s="13" t="n">
        <v>3610</v>
      </c>
      <c r="C12" s="13" t="n">
        <v>3753</v>
      </c>
      <c r="D12" s="7" t="n">
        <f aca="false">C12-B12</f>
        <v>143</v>
      </c>
      <c r="E12" s="7" t="n">
        <v>0.538</v>
      </c>
      <c r="F12" s="9" t="n">
        <f aca="false">E12*D12</f>
        <v>76.934</v>
      </c>
      <c r="G12" s="10"/>
    </row>
    <row r="13" customFormat="false" ht="21" hidden="false" customHeight="true" outlineLevel="0" collapsed="false">
      <c r="A13" s="5" t="s">
        <v>18</v>
      </c>
      <c r="B13" s="12" t="n">
        <v>79</v>
      </c>
      <c r="C13" s="12" t="n">
        <v>85</v>
      </c>
      <c r="D13" s="7" t="n">
        <f aca="false">C13-B13</f>
        <v>6</v>
      </c>
      <c r="E13" s="7" t="n">
        <v>0.538</v>
      </c>
      <c r="F13" s="9" t="n">
        <f aca="false">E13*D13</f>
        <v>3.228</v>
      </c>
      <c r="G13" s="10"/>
    </row>
    <row r="14" customFormat="false" ht="21" hidden="false" customHeight="true" outlineLevel="0" collapsed="false">
      <c r="A14" s="5" t="s">
        <v>19</v>
      </c>
      <c r="B14" s="12" t="n">
        <v>103</v>
      </c>
      <c r="C14" s="12" t="n">
        <v>134</v>
      </c>
      <c r="D14" s="7" t="n">
        <f aca="false">C14-B14</f>
        <v>31</v>
      </c>
      <c r="E14" s="7" t="n">
        <v>0.538</v>
      </c>
      <c r="F14" s="9" t="n">
        <f aca="false">E14*D14</f>
        <v>16.678</v>
      </c>
      <c r="G14" s="10"/>
    </row>
    <row r="15" customFormat="false" ht="21" hidden="false" customHeight="true" outlineLevel="0" collapsed="false">
      <c r="A15" s="14" t="s">
        <v>20</v>
      </c>
      <c r="B15" s="7"/>
      <c r="C15" s="7"/>
      <c r="D15" s="7" t="n">
        <f aca="false">SUM(D4:D14)</f>
        <v>478</v>
      </c>
      <c r="E15" s="7"/>
      <c r="F15" s="9" t="n">
        <f aca="false">SUM(F4:F14)</f>
        <v>257.164</v>
      </c>
      <c r="G15" s="10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7"/>
      <c r="G16" s="18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7"/>
      <c r="G17" s="18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7"/>
      <c r="G18" s="18"/>
    </row>
    <row r="19" customFormat="false" ht="21" hidden="false" customHeight="true" outlineLevel="0" collapsed="false">
      <c r="A19" s="3" t="s">
        <v>21</v>
      </c>
      <c r="B19" s="4"/>
      <c r="C19" s="4"/>
      <c r="D19" s="4"/>
      <c r="E19" s="4"/>
      <c r="F19" s="4"/>
    </row>
    <row r="20" customFormat="false" ht="21" hidden="false" customHeight="true" outlineLevel="0" collapsed="false">
      <c r="A20" s="5" t="s">
        <v>2</v>
      </c>
      <c r="B20" s="6" t="s">
        <v>3</v>
      </c>
      <c r="C20" s="6" t="s">
        <v>4</v>
      </c>
      <c r="D20" s="7" t="s">
        <v>5</v>
      </c>
      <c r="E20" s="7" t="s">
        <v>6</v>
      </c>
      <c r="F20" s="7" t="s">
        <v>7</v>
      </c>
      <c r="G20" s="7" t="s">
        <v>8</v>
      </c>
    </row>
    <row r="21" customFormat="false" ht="21" hidden="false" customHeight="true" outlineLevel="0" collapsed="false">
      <c r="A21" s="5" t="s">
        <v>22</v>
      </c>
      <c r="B21" s="7" t="n">
        <v>1712</v>
      </c>
      <c r="C21" s="7" t="n">
        <v>1720</v>
      </c>
      <c r="D21" s="7" t="n">
        <f aca="false">C21-B21</f>
        <v>8</v>
      </c>
      <c r="E21" s="7" t="n">
        <v>0.538</v>
      </c>
      <c r="F21" s="9" t="n">
        <f aca="false">E21*D21</f>
        <v>4.304</v>
      </c>
      <c r="G21" s="10"/>
    </row>
    <row r="22" customFormat="false" ht="21" hidden="false" customHeight="true" outlineLevel="0" collapsed="false">
      <c r="A22" s="5" t="s">
        <v>23</v>
      </c>
      <c r="B22" s="19" t="n">
        <v>3253</v>
      </c>
      <c r="C22" s="19" t="n">
        <v>3321</v>
      </c>
      <c r="D22" s="7" t="n">
        <f aca="false">C22-B22</f>
        <v>68</v>
      </c>
      <c r="E22" s="7" t="n">
        <v>0.538</v>
      </c>
      <c r="F22" s="9" t="n">
        <f aca="false">E22*D22</f>
        <v>36.584</v>
      </c>
      <c r="G22" s="10"/>
    </row>
    <row r="23" customFormat="false" ht="21" hidden="false" customHeight="true" outlineLevel="0" collapsed="false">
      <c r="A23" s="5" t="s">
        <v>24</v>
      </c>
      <c r="B23" s="7" t="n">
        <v>8323</v>
      </c>
      <c r="C23" s="7" t="n">
        <v>8404</v>
      </c>
      <c r="D23" s="7" t="n">
        <f aca="false">C23-B23</f>
        <v>81</v>
      </c>
      <c r="E23" s="7" t="n">
        <v>0.538</v>
      </c>
      <c r="F23" s="9" t="n">
        <f aca="false">E23*D23</f>
        <v>43.578</v>
      </c>
      <c r="G23" s="10"/>
    </row>
    <row r="24" customFormat="false" ht="21" hidden="false" customHeight="true" outlineLevel="0" collapsed="false">
      <c r="A24" s="5" t="s">
        <v>25</v>
      </c>
      <c r="B24" s="7" t="n">
        <v>9047</v>
      </c>
      <c r="C24" s="7" t="n">
        <v>9171</v>
      </c>
      <c r="D24" s="7" t="n">
        <f aca="false">C24-B24</f>
        <v>124</v>
      </c>
      <c r="E24" s="7" t="n">
        <v>0.538</v>
      </c>
      <c r="F24" s="9" t="n">
        <f aca="false">E24*D24</f>
        <v>66.712</v>
      </c>
      <c r="G24" s="10"/>
    </row>
    <row r="25" customFormat="false" ht="21" hidden="false" customHeight="true" outlineLevel="0" collapsed="false">
      <c r="A25" s="5" t="s">
        <v>26</v>
      </c>
      <c r="B25" s="7" t="n">
        <v>3680</v>
      </c>
      <c r="C25" s="7" t="n">
        <v>3708</v>
      </c>
      <c r="D25" s="7" t="n">
        <f aca="false">C25-B25</f>
        <v>28</v>
      </c>
      <c r="E25" s="7" t="n">
        <v>0.538</v>
      </c>
      <c r="F25" s="9" t="n">
        <f aca="false">E25*D25</f>
        <v>15.064</v>
      </c>
      <c r="G25" s="10"/>
    </row>
    <row r="26" customFormat="false" ht="21" hidden="false" customHeight="true" outlineLevel="0" collapsed="false">
      <c r="A26" s="5" t="s">
        <v>27</v>
      </c>
      <c r="B26" s="7" t="n">
        <v>6364</v>
      </c>
      <c r="C26" s="7" t="n">
        <v>6389</v>
      </c>
      <c r="D26" s="7" t="n">
        <f aca="false">C26-B26</f>
        <v>25</v>
      </c>
      <c r="E26" s="7" t="n">
        <v>0.538</v>
      </c>
      <c r="F26" s="9" t="n">
        <f aca="false">E26*D26</f>
        <v>13.45</v>
      </c>
      <c r="G26" s="10"/>
    </row>
    <row r="27" customFormat="false" ht="21" hidden="false" customHeight="true" outlineLevel="0" collapsed="false">
      <c r="A27" s="5" t="s">
        <v>28</v>
      </c>
      <c r="B27" s="13" t="n">
        <v>2602</v>
      </c>
      <c r="C27" s="13" t="n">
        <v>2607</v>
      </c>
      <c r="D27" s="7" t="n">
        <f aca="false">C27-B27</f>
        <v>5</v>
      </c>
      <c r="E27" s="7" t="n">
        <v>0.538</v>
      </c>
      <c r="F27" s="9" t="n">
        <f aca="false">E27*D27</f>
        <v>2.69</v>
      </c>
      <c r="G27" s="10"/>
    </row>
    <row r="28" customFormat="false" ht="21" hidden="false" customHeight="true" outlineLevel="0" collapsed="false">
      <c r="A28" s="5" t="s">
        <v>29</v>
      </c>
      <c r="B28" s="12" t="n">
        <v>1334</v>
      </c>
      <c r="C28" s="12" t="n">
        <v>1345</v>
      </c>
      <c r="D28" s="7" t="n">
        <f aca="false">C28-B28</f>
        <v>11</v>
      </c>
      <c r="E28" s="7" t="n">
        <v>0.538</v>
      </c>
      <c r="F28" s="9" t="n">
        <f aca="false">E28*D28</f>
        <v>5.918</v>
      </c>
      <c r="G28" s="10"/>
    </row>
    <row r="29" customFormat="false" ht="21" hidden="false" customHeight="true" outlineLevel="0" collapsed="false">
      <c r="A29" s="14" t="s">
        <v>20</v>
      </c>
      <c r="B29" s="7"/>
      <c r="C29" s="7"/>
      <c r="D29" s="7" t="n">
        <f aca="false">SUM(D21:D28)</f>
        <v>350</v>
      </c>
      <c r="E29" s="7"/>
      <c r="F29" s="9" t="n">
        <f aca="false">SUM(F21:F28)</f>
        <v>188.3</v>
      </c>
      <c r="G29" s="10"/>
    </row>
    <row r="30" customFormat="false" ht="33" hidden="false" customHeight="true" outlineLevel="0" collapsed="false"/>
    <row r="31" customFormat="false" ht="14.25" hidden="false" customHeight="false" outlineLevel="0" collapsed="false">
      <c r="A31" s="3" t="s">
        <v>30</v>
      </c>
    </row>
    <row r="32" customFormat="false" ht="23.25" hidden="false" customHeight="true" outlineLevel="0" collapsed="false">
      <c r="A32" s="5" t="s">
        <v>2</v>
      </c>
      <c r="B32" s="6" t="s">
        <v>3</v>
      </c>
      <c r="C32" s="6" t="s">
        <v>4</v>
      </c>
      <c r="D32" s="7" t="s">
        <v>5</v>
      </c>
      <c r="E32" s="7" t="s">
        <v>6</v>
      </c>
      <c r="F32" s="7" t="s">
        <v>7</v>
      </c>
      <c r="G32" s="7" t="s">
        <v>8</v>
      </c>
    </row>
    <row r="33" customFormat="false" ht="24" hidden="false" customHeight="true" outlineLevel="0" collapsed="false">
      <c r="A33" s="5" t="s">
        <v>31</v>
      </c>
      <c r="B33" s="7" t="n">
        <v>4887</v>
      </c>
      <c r="C33" s="7" t="n">
        <v>4893</v>
      </c>
      <c r="D33" s="7" t="n">
        <f aca="false">C33-B33</f>
        <v>6</v>
      </c>
      <c r="E33" s="7" t="n">
        <v>0.538</v>
      </c>
      <c r="F33" s="9" t="n">
        <f aca="false">E33*D33</f>
        <v>3.228</v>
      </c>
      <c r="G33" s="10"/>
    </row>
    <row r="34" customFormat="false" ht="24" hidden="false" customHeight="true" outlineLevel="0" collapsed="false">
      <c r="A34" s="5" t="s">
        <v>32</v>
      </c>
      <c r="B34" s="13" t="n">
        <v>7858</v>
      </c>
      <c r="C34" s="13" t="n">
        <v>7858</v>
      </c>
      <c r="D34" s="7" t="n">
        <f aca="false">C34-B34</f>
        <v>0</v>
      </c>
      <c r="E34" s="7" t="n">
        <v>0.538</v>
      </c>
      <c r="F34" s="9" t="n">
        <f aca="false">E34*D34</f>
        <v>0</v>
      </c>
      <c r="G34" s="10"/>
    </row>
    <row r="35" customFormat="false" ht="24" hidden="false" customHeight="true" outlineLevel="0" collapsed="false">
      <c r="A35" s="14" t="s">
        <v>20</v>
      </c>
      <c r="B35" s="7"/>
      <c r="C35" s="7"/>
      <c r="D35" s="7" t="n">
        <f aca="false">SUM(D33:D34)</f>
        <v>6</v>
      </c>
      <c r="E35" s="7"/>
      <c r="F35" s="9" t="n">
        <f aca="false">SUM(F33:F34)</f>
        <v>3.228</v>
      </c>
      <c r="G35" s="10"/>
    </row>
    <row r="36" customFormat="fals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9" min="9" style="0" width="26.24"/>
    <col collapsed="false" customWidth="true" hidden="false" outlineLevel="0" max="11" min="11" style="1" width="9.24"/>
    <col collapsed="false" customWidth="true" hidden="false" outlineLevel="0" max="18" min="18" style="0" width="20.5"/>
    <col collapsed="false" customWidth="true" hidden="false" outlineLevel="0" max="21" min="21" style="0" width="11.36"/>
    <col collapsed="false" customWidth="true" hidden="false" outlineLevel="0" max="24" min="23" style="0" width="11.5"/>
    <col collapsed="false" customWidth="true" hidden="false" outlineLevel="0" max="25" min="25" style="0" width="12.24"/>
    <col collapsed="false" customWidth="true" hidden="false" outlineLevel="0" max="26" min="26" style="0" width="9.62"/>
    <col collapsed="false" customWidth="true" hidden="false" outlineLevel="0" max="27" min="27" style="0" width="10.62"/>
    <col collapsed="false" customWidth="true" hidden="false" outlineLevel="0" max="28" min="28" style="0" width="11.74"/>
  </cols>
  <sheetData>
    <row r="1" customFormat="false" ht="21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I1" s="2" t="s">
        <v>34</v>
      </c>
      <c r="J1" s="2"/>
      <c r="K1" s="2"/>
      <c r="L1" s="2"/>
      <c r="M1" s="2"/>
      <c r="N1" s="2"/>
      <c r="O1" s="2"/>
      <c r="R1" s="5" t="s">
        <v>2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I2" s="3" t="s">
        <v>1</v>
      </c>
      <c r="K2" s="4"/>
      <c r="R2" s="5" t="s">
        <v>22</v>
      </c>
      <c r="S2" s="7" t="n">
        <v>1578</v>
      </c>
      <c r="T2" s="7" t="n">
        <v>1589</v>
      </c>
      <c r="U2" s="7" t="n">
        <v>1599</v>
      </c>
      <c r="V2" s="7" t="n">
        <v>1607</v>
      </c>
      <c r="W2" s="9" t="n">
        <v>1614</v>
      </c>
      <c r="X2" s="10" t="n">
        <v>1624</v>
      </c>
      <c r="Y2" s="10" t="n">
        <v>1639</v>
      </c>
      <c r="Z2" s="5" t="n">
        <v>1642</v>
      </c>
      <c r="AA2" s="5"/>
      <c r="AB2" s="5"/>
    </row>
    <row r="3" customFormat="false" ht="27" hidden="false" customHeight="true" outlineLevel="0" collapsed="false">
      <c r="A3" s="5" t="s">
        <v>2</v>
      </c>
      <c r="B3" s="6" t="s">
        <v>45</v>
      </c>
      <c r="C3" s="6" t="s">
        <v>46</v>
      </c>
      <c r="D3" s="7" t="s">
        <v>5</v>
      </c>
      <c r="E3" s="7" t="s">
        <v>6</v>
      </c>
      <c r="F3" s="7" t="s">
        <v>7</v>
      </c>
      <c r="G3" s="8" t="s">
        <v>8</v>
      </c>
      <c r="I3" s="5" t="s">
        <v>2</v>
      </c>
      <c r="J3" s="6" t="s">
        <v>45</v>
      </c>
      <c r="K3" s="6" t="s">
        <v>46</v>
      </c>
      <c r="L3" s="7" t="s">
        <v>5</v>
      </c>
      <c r="M3" s="7" t="s">
        <v>6</v>
      </c>
      <c r="N3" s="7" t="s">
        <v>7</v>
      </c>
      <c r="O3" s="8" t="s">
        <v>8</v>
      </c>
      <c r="R3" s="5" t="s">
        <v>23</v>
      </c>
      <c r="S3" s="7" t="n">
        <v>1561</v>
      </c>
      <c r="T3" s="7" t="n">
        <v>1621</v>
      </c>
      <c r="U3" s="7" t="n">
        <v>1699</v>
      </c>
      <c r="V3" s="7" t="n">
        <v>1748</v>
      </c>
      <c r="W3" s="9" t="n">
        <v>1792</v>
      </c>
      <c r="X3" s="10" t="n">
        <v>1798</v>
      </c>
      <c r="Y3" s="10" t="n">
        <v>1962</v>
      </c>
      <c r="Z3" s="5" t="n">
        <v>2004</v>
      </c>
      <c r="AA3" s="5"/>
      <c r="AB3" s="5"/>
    </row>
    <row r="4" customFormat="false" ht="27" hidden="false" customHeight="true" outlineLevel="0" collapsed="false">
      <c r="A4" s="5" t="s">
        <v>9</v>
      </c>
      <c r="B4" s="7" t="n">
        <v>875</v>
      </c>
      <c r="C4" s="7" t="n">
        <v>915</v>
      </c>
      <c r="D4" s="7" t="n">
        <f aca="false">C4-B4</f>
        <v>40</v>
      </c>
      <c r="E4" s="7" t="n">
        <v>0.538</v>
      </c>
      <c r="F4" s="9" t="n">
        <f aca="false">E4*D4</f>
        <v>21.52</v>
      </c>
      <c r="G4" s="10"/>
      <c r="I4" s="5" t="s">
        <v>9</v>
      </c>
      <c r="J4" s="7" t="n">
        <v>875</v>
      </c>
      <c r="K4" s="7" t="n">
        <v>915</v>
      </c>
      <c r="L4" s="7" t="n">
        <f aca="false">K4-J4</f>
        <v>40</v>
      </c>
      <c r="M4" s="7" t="n">
        <v>0.538</v>
      </c>
      <c r="N4" s="9" t="n">
        <f aca="false">M4*L4</f>
        <v>21.52</v>
      </c>
      <c r="O4" s="8"/>
      <c r="R4" s="5" t="s">
        <v>24</v>
      </c>
      <c r="S4" s="7" t="n">
        <v>5078</v>
      </c>
      <c r="T4" s="7" t="n">
        <v>5293</v>
      </c>
      <c r="U4" s="7" t="n">
        <v>5647</v>
      </c>
      <c r="V4" s="7" t="n">
        <v>5789</v>
      </c>
      <c r="W4" s="9" t="n">
        <v>5873</v>
      </c>
      <c r="X4" s="10" t="n">
        <v>5876</v>
      </c>
      <c r="Y4" s="10" t="n">
        <v>6346</v>
      </c>
      <c r="Z4" s="5" t="n">
        <v>6422</v>
      </c>
      <c r="AA4" s="5"/>
      <c r="AB4" s="5"/>
    </row>
    <row r="5" customFormat="false" ht="27" hidden="false" customHeight="true" outlineLevel="0" collapsed="false">
      <c r="A5" s="5" t="s">
        <v>10</v>
      </c>
      <c r="B5" s="7" t="n">
        <v>1658</v>
      </c>
      <c r="C5" s="7" t="n">
        <v>1728</v>
      </c>
      <c r="D5" s="7" t="n">
        <f aca="false">C5-B5</f>
        <v>70</v>
      </c>
      <c r="E5" s="7" t="n">
        <v>0.538</v>
      </c>
      <c r="F5" s="9" t="n">
        <f aca="false">E5*D5</f>
        <v>37.66</v>
      </c>
      <c r="G5" s="10"/>
      <c r="I5" s="5" t="s">
        <v>10</v>
      </c>
      <c r="J5" s="7" t="n">
        <v>1658</v>
      </c>
      <c r="K5" s="7" t="n">
        <v>1728</v>
      </c>
      <c r="L5" s="7" t="n">
        <f aca="false">K5-J5</f>
        <v>70</v>
      </c>
      <c r="M5" s="7" t="n">
        <v>0.538</v>
      </c>
      <c r="N5" s="9" t="n">
        <f aca="false">M5*L5</f>
        <v>37.66</v>
      </c>
      <c r="O5" s="8"/>
      <c r="R5" s="5" t="s">
        <v>25</v>
      </c>
      <c r="S5" s="7" t="n">
        <v>4781</v>
      </c>
      <c r="T5" s="7" t="n">
        <v>4855</v>
      </c>
      <c r="U5" s="7" t="n">
        <v>5008</v>
      </c>
      <c r="V5" s="7" t="n">
        <v>5081</v>
      </c>
      <c r="W5" s="9" t="n">
        <v>5174</v>
      </c>
      <c r="X5" s="10" t="n">
        <v>5179</v>
      </c>
      <c r="Y5" s="10" t="n">
        <v>6022</v>
      </c>
      <c r="Z5" s="5" t="n">
        <v>6116</v>
      </c>
      <c r="AA5" s="5"/>
      <c r="AB5" s="5"/>
    </row>
    <row r="6" customFormat="false" ht="27" hidden="false" customHeight="true" outlineLevel="0" collapsed="false">
      <c r="A6" s="5" t="s">
        <v>28</v>
      </c>
      <c r="B6" s="11" t="n">
        <v>1239</v>
      </c>
      <c r="C6" s="11" t="n">
        <v>1748</v>
      </c>
      <c r="D6" s="7" t="n">
        <f aca="false">C6-B6</f>
        <v>509</v>
      </c>
      <c r="E6" s="7" t="n">
        <v>0.538</v>
      </c>
      <c r="F6" s="9" t="n">
        <f aca="false">E6*D6</f>
        <v>273.842</v>
      </c>
      <c r="G6" s="10"/>
      <c r="I6" s="5" t="s">
        <v>11</v>
      </c>
      <c r="J6" s="13" t="n">
        <v>4922</v>
      </c>
      <c r="K6" s="13" t="n">
        <v>5093</v>
      </c>
      <c r="L6" s="7" t="n">
        <f aca="false">K6-J6</f>
        <v>171</v>
      </c>
      <c r="M6" s="7" t="n">
        <v>0.538</v>
      </c>
      <c r="N6" s="9" t="n">
        <f aca="false">M6*L6</f>
        <v>91.998</v>
      </c>
      <c r="O6" s="8"/>
      <c r="R6" s="5" t="s">
        <v>26</v>
      </c>
      <c r="S6" s="7" t="n">
        <v>2401</v>
      </c>
      <c r="T6" s="7" t="n">
        <v>2453</v>
      </c>
      <c r="U6" s="7" t="n">
        <v>2564</v>
      </c>
      <c r="V6" s="7" t="n">
        <v>2598</v>
      </c>
      <c r="W6" s="9" t="n">
        <v>2643</v>
      </c>
      <c r="X6" s="10" t="n">
        <v>2648</v>
      </c>
      <c r="Y6" s="10" t="n">
        <v>2811</v>
      </c>
      <c r="Z6" s="5" t="n">
        <v>2875</v>
      </c>
      <c r="AA6" s="5"/>
      <c r="AB6" s="5"/>
    </row>
    <row r="7" customFormat="false" ht="27" hidden="false" customHeight="true" outlineLevel="0" collapsed="false">
      <c r="A7" s="5" t="s">
        <v>31</v>
      </c>
      <c r="B7" s="13" t="n">
        <v>5474</v>
      </c>
      <c r="C7" s="13" t="n">
        <v>5585</v>
      </c>
      <c r="D7" s="7" t="n">
        <f aca="false">C7-B7</f>
        <v>111</v>
      </c>
      <c r="E7" s="7" t="n">
        <v>0.538</v>
      </c>
      <c r="F7" s="9" t="n">
        <f aca="false">E7*D7</f>
        <v>59.718</v>
      </c>
      <c r="G7" s="10"/>
      <c r="I7" s="5" t="s">
        <v>12</v>
      </c>
      <c r="J7" s="13" t="n">
        <v>8784</v>
      </c>
      <c r="K7" s="13" t="n">
        <v>9388</v>
      </c>
      <c r="L7" s="7" t="n">
        <f aca="false">K7-J7</f>
        <v>604</v>
      </c>
      <c r="M7" s="7" t="n">
        <v>0.538</v>
      </c>
      <c r="N7" s="9" t="n">
        <f aca="false">M7*L7</f>
        <v>324.952</v>
      </c>
      <c r="O7" s="8"/>
      <c r="R7" s="5" t="s">
        <v>9</v>
      </c>
      <c r="S7" s="7" t="n">
        <v>744</v>
      </c>
      <c r="T7" s="7" t="n">
        <v>752</v>
      </c>
      <c r="U7" s="7" t="n">
        <v>765</v>
      </c>
      <c r="V7" s="7" t="n">
        <v>772</v>
      </c>
      <c r="W7" s="9" t="n">
        <v>781</v>
      </c>
      <c r="X7" s="10" t="n">
        <v>790</v>
      </c>
      <c r="Y7" s="10" t="n">
        <v>837</v>
      </c>
      <c r="Z7" s="5" t="n">
        <v>847</v>
      </c>
      <c r="AA7" s="5"/>
      <c r="AB7" s="5"/>
    </row>
    <row r="8" customFormat="false" ht="27" hidden="false" customHeight="true" outlineLevel="0" collapsed="false">
      <c r="A8" s="5" t="s">
        <v>27</v>
      </c>
      <c r="B8" s="13" t="n">
        <v>5019</v>
      </c>
      <c r="C8" s="13" t="n">
        <v>5166</v>
      </c>
      <c r="D8" s="7" t="n">
        <f aca="false">C8-B8</f>
        <v>147</v>
      </c>
      <c r="E8" s="7" t="n">
        <v>0.538</v>
      </c>
      <c r="F8" s="9" t="n">
        <f aca="false">E8*D8</f>
        <v>79.086</v>
      </c>
      <c r="G8" s="10"/>
      <c r="I8" s="5" t="s">
        <v>13</v>
      </c>
      <c r="J8" s="13" t="n">
        <v>8682</v>
      </c>
      <c r="K8" s="13" t="n">
        <v>9226</v>
      </c>
      <c r="L8" s="7" t="n">
        <f aca="false">K8-J8</f>
        <v>544</v>
      </c>
      <c r="M8" s="7" t="n">
        <v>0.538</v>
      </c>
      <c r="N8" s="9" t="n">
        <f aca="false">M8*L8</f>
        <v>292.672</v>
      </c>
      <c r="O8" s="8"/>
      <c r="R8" s="5" t="s">
        <v>10</v>
      </c>
      <c r="S8" s="7" t="n">
        <v>1272</v>
      </c>
      <c r="T8" s="7" t="n">
        <v>1296</v>
      </c>
      <c r="U8" s="7" t="n">
        <v>1342</v>
      </c>
      <c r="V8" s="7" t="n">
        <v>1369</v>
      </c>
      <c r="W8" s="9" t="n">
        <v>1402</v>
      </c>
      <c r="X8" s="10" t="n">
        <v>1409</v>
      </c>
      <c r="Y8" s="10" t="n">
        <v>1564</v>
      </c>
      <c r="Z8" s="5" t="n">
        <v>1598</v>
      </c>
      <c r="AA8" s="5"/>
      <c r="AB8" s="5"/>
    </row>
    <row r="9" customFormat="false" ht="14.25" hidden="false" customHeight="false" outlineLevel="0" collapsed="false">
      <c r="A9" s="5" t="s">
        <v>11</v>
      </c>
      <c r="B9" s="13" t="n">
        <v>2867</v>
      </c>
      <c r="C9" s="13" t="n">
        <v>3011</v>
      </c>
      <c r="D9" s="7" t="n">
        <f aca="false">C9-B9</f>
        <v>144</v>
      </c>
      <c r="E9" s="7" t="n">
        <v>0.538</v>
      </c>
      <c r="F9" s="9" t="n">
        <f aca="false">E9*D9</f>
        <v>77.472</v>
      </c>
      <c r="G9" s="10"/>
      <c r="I9" s="5" t="s">
        <v>14</v>
      </c>
      <c r="J9" s="13" t="n">
        <v>2867</v>
      </c>
      <c r="K9" s="13" t="n">
        <v>3011</v>
      </c>
      <c r="L9" s="7" t="n">
        <f aca="false">K9-J9</f>
        <v>144</v>
      </c>
      <c r="M9" s="7" t="n">
        <v>0.538</v>
      </c>
      <c r="N9" s="9" t="n">
        <f aca="false">M9*L9</f>
        <v>77.472</v>
      </c>
      <c r="O9" s="8"/>
    </row>
    <row r="10" customFormat="false" ht="14.25" hidden="false" customHeight="false" outlineLevel="0" collapsed="false">
      <c r="A10" s="5" t="s">
        <v>12</v>
      </c>
      <c r="B10" s="13" t="n">
        <v>8682</v>
      </c>
      <c r="C10" s="13" t="n">
        <v>9226</v>
      </c>
      <c r="D10" s="7" t="n">
        <f aca="false">C10-B10</f>
        <v>544</v>
      </c>
      <c r="E10" s="7" t="n">
        <v>0.538</v>
      </c>
      <c r="F10" s="9" t="n">
        <f aca="false">E10*D10</f>
        <v>292.672</v>
      </c>
      <c r="G10" s="10"/>
      <c r="I10" s="5" t="s">
        <v>15</v>
      </c>
      <c r="J10" s="13" t="n">
        <v>5019</v>
      </c>
      <c r="K10" s="13" t="n">
        <v>5166</v>
      </c>
      <c r="L10" s="7" t="n">
        <f aca="false">K10-J10</f>
        <v>147</v>
      </c>
      <c r="M10" s="7" t="n">
        <v>0.538</v>
      </c>
      <c r="N10" s="9" t="n">
        <f aca="false">M10*L10</f>
        <v>79.086</v>
      </c>
      <c r="O10" s="8"/>
    </row>
    <row r="11" customFormat="false" ht="14.25" hidden="false" customHeight="false" outlineLevel="0" collapsed="false">
      <c r="A11" s="5" t="s">
        <v>13</v>
      </c>
      <c r="B11" s="13" t="n">
        <v>8784</v>
      </c>
      <c r="C11" s="13" t="n">
        <v>9388</v>
      </c>
      <c r="D11" s="7" t="n">
        <f aca="false">C11-B11</f>
        <v>604</v>
      </c>
      <c r="E11" s="7" t="n">
        <v>0.538</v>
      </c>
      <c r="F11" s="9" t="n">
        <f aca="false">E11*D11</f>
        <v>324.952</v>
      </c>
      <c r="G11" s="10"/>
      <c r="I11" s="5" t="s">
        <v>16</v>
      </c>
      <c r="J11" s="13" t="n">
        <v>5474</v>
      </c>
      <c r="K11" s="13" t="n">
        <v>5585</v>
      </c>
      <c r="L11" s="7" t="n">
        <f aca="false">K11-J11</f>
        <v>111</v>
      </c>
      <c r="M11" s="7" t="n">
        <v>0.538</v>
      </c>
      <c r="N11" s="9" t="n">
        <f aca="false">M11*L11</f>
        <v>59.718</v>
      </c>
      <c r="O11" s="8"/>
    </row>
    <row r="12" customFormat="false" ht="14.25" hidden="false" customHeight="false" outlineLevel="0" collapsed="false">
      <c r="A12" s="5" t="s">
        <v>14</v>
      </c>
      <c r="B12" s="13" t="n">
        <v>4922</v>
      </c>
      <c r="C12" s="13" t="n">
        <v>5093</v>
      </c>
      <c r="D12" s="7" t="n">
        <f aca="false">C12-B12</f>
        <v>171</v>
      </c>
      <c r="E12" s="7" t="n">
        <v>0.538</v>
      </c>
      <c r="F12" s="9" t="n">
        <f aca="false">E12*D12</f>
        <v>91.998</v>
      </c>
      <c r="G12" s="10"/>
      <c r="I12" s="5" t="s">
        <v>17</v>
      </c>
      <c r="J12" s="11" t="n">
        <v>1239</v>
      </c>
      <c r="K12" s="11" t="n">
        <v>1748</v>
      </c>
      <c r="L12" s="7" t="n">
        <f aca="false">K12-J12</f>
        <v>509</v>
      </c>
      <c r="M12" s="7" t="n">
        <v>0.538</v>
      </c>
      <c r="N12" s="9" t="n">
        <f aca="false">M12*L12</f>
        <v>273.842</v>
      </c>
      <c r="O12" s="8"/>
    </row>
    <row r="13" customFormat="false" ht="14.25" hidden="false" customHeight="false" outlineLevel="0" collapsed="false">
      <c r="A13" s="14" t="s">
        <v>20</v>
      </c>
      <c r="B13" s="7"/>
      <c r="C13" s="7"/>
      <c r="D13" s="7" t="n">
        <f aca="false">SUM(D4:D12)</f>
        <v>2340</v>
      </c>
      <c r="E13" s="7"/>
      <c r="F13" s="9" t="n">
        <f aca="false">SUM(F4:F12)</f>
        <v>1258.92</v>
      </c>
      <c r="G13" s="10"/>
      <c r="I13" s="14" t="s">
        <v>20</v>
      </c>
      <c r="J13" s="5"/>
      <c r="K13" s="7"/>
      <c r="L13" s="7"/>
      <c r="M13" s="7"/>
      <c r="N13" s="7"/>
      <c r="O13" s="8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7"/>
      <c r="G14" s="18"/>
      <c r="I14" s="15"/>
      <c r="K14" s="16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7"/>
      <c r="G15" s="18"/>
      <c r="I15" s="15"/>
      <c r="K15" s="16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7"/>
      <c r="G16" s="18"/>
      <c r="I16" s="15"/>
      <c r="K16" s="16"/>
    </row>
    <row r="17" customFormat="false" ht="14.25" hidden="false" customHeight="false" outlineLevel="0" collapsed="false">
      <c r="A17" s="3" t="s">
        <v>21</v>
      </c>
      <c r="B17" s="4"/>
      <c r="C17" s="4"/>
      <c r="D17" s="4"/>
      <c r="E17" s="4"/>
      <c r="F17" s="4"/>
      <c r="I17" s="3" t="s">
        <v>21</v>
      </c>
      <c r="K17" s="4"/>
    </row>
    <row r="18" customFormat="false" ht="14.25" hidden="false" customHeight="false" outlineLevel="0" collapsed="false">
      <c r="A18" s="5" t="s">
        <v>2</v>
      </c>
      <c r="B18" s="6" t="s">
        <v>45</v>
      </c>
      <c r="C18" s="6" t="s">
        <v>46</v>
      </c>
      <c r="D18" s="7" t="s">
        <v>5</v>
      </c>
      <c r="E18" s="7" t="s">
        <v>6</v>
      </c>
      <c r="F18" s="7" t="s">
        <v>7</v>
      </c>
      <c r="G18" s="7" t="s">
        <v>8</v>
      </c>
      <c r="I18" s="5" t="s">
        <v>2</v>
      </c>
      <c r="J18" s="6" t="s">
        <v>45</v>
      </c>
      <c r="K18" s="6" t="s">
        <v>46</v>
      </c>
      <c r="L18" s="7" t="s">
        <v>5</v>
      </c>
      <c r="M18" s="7" t="s">
        <v>6</v>
      </c>
      <c r="N18" s="7" t="s">
        <v>7</v>
      </c>
      <c r="O18" s="8" t="s">
        <v>8</v>
      </c>
    </row>
    <row r="19" customFormat="false" ht="14.25" hidden="false" customHeight="false" outlineLevel="0" collapsed="false">
      <c r="A19" s="5" t="s">
        <v>22</v>
      </c>
      <c r="B19" s="7" t="n">
        <v>1656</v>
      </c>
      <c r="C19" s="7" t="n">
        <v>1671</v>
      </c>
      <c r="D19" s="7" t="n">
        <f aca="false">C19-B19</f>
        <v>15</v>
      </c>
      <c r="E19" s="7" t="n">
        <v>0.538</v>
      </c>
      <c r="F19" s="9" t="n">
        <f aca="false">E19*D19</f>
        <v>8.07</v>
      </c>
      <c r="G19" s="10"/>
      <c r="I19" s="5" t="s">
        <v>22</v>
      </c>
      <c r="J19" s="5"/>
      <c r="K19" s="7" t="n">
        <v>1671</v>
      </c>
      <c r="L19" s="5"/>
      <c r="M19" s="5"/>
      <c r="N19" s="5"/>
      <c r="O19" s="5"/>
    </row>
    <row r="20" customFormat="false" ht="14.25" hidden="false" customHeight="false" outlineLevel="0" collapsed="false">
      <c r="A20" s="5" t="s">
        <v>23</v>
      </c>
      <c r="B20" s="19" t="n">
        <v>2115</v>
      </c>
      <c r="C20" s="19" t="n">
        <v>2252</v>
      </c>
      <c r="D20" s="7" t="n">
        <f aca="false">C20-B20</f>
        <v>137</v>
      </c>
      <c r="E20" s="7" t="n">
        <v>0.538</v>
      </c>
      <c r="F20" s="9" t="n">
        <f aca="false">E20*D20</f>
        <v>73.706</v>
      </c>
      <c r="G20" s="10"/>
      <c r="I20" s="5" t="s">
        <v>23</v>
      </c>
      <c r="J20" s="5"/>
      <c r="K20" s="19" t="n">
        <v>2252</v>
      </c>
      <c r="L20" s="5"/>
      <c r="M20" s="5"/>
      <c r="N20" s="5"/>
      <c r="O20" s="5"/>
    </row>
    <row r="21" customFormat="false" ht="14.25" hidden="false" customHeight="false" outlineLevel="0" collapsed="false">
      <c r="A21" s="5" t="s">
        <v>24</v>
      </c>
      <c r="B21" s="7" t="n">
        <v>6849</v>
      </c>
      <c r="C21" s="7" t="n">
        <v>7298</v>
      </c>
      <c r="D21" s="7" t="n">
        <f aca="false">C21-B21</f>
        <v>449</v>
      </c>
      <c r="E21" s="7" t="n">
        <v>0.538</v>
      </c>
      <c r="F21" s="9" t="n">
        <f aca="false">E21*D21</f>
        <v>241.562</v>
      </c>
      <c r="G21" s="10"/>
      <c r="I21" s="5" t="s">
        <v>24</v>
      </c>
      <c r="J21" s="5"/>
      <c r="K21" s="7" t="n">
        <v>7298</v>
      </c>
      <c r="L21" s="5"/>
      <c r="M21" s="5"/>
      <c r="N21" s="5"/>
      <c r="O21" s="5"/>
    </row>
    <row r="22" customFormat="false" ht="14.25" hidden="false" customHeight="false" outlineLevel="0" collapsed="false">
      <c r="A22" s="5" t="s">
        <v>25</v>
      </c>
      <c r="B22" s="7" t="n">
        <v>6353</v>
      </c>
      <c r="C22" s="7" t="n">
        <v>6727</v>
      </c>
      <c r="D22" s="7" t="n">
        <f aca="false">C22-B22</f>
        <v>374</v>
      </c>
      <c r="E22" s="7" t="n">
        <v>0.538</v>
      </c>
      <c r="F22" s="9" t="n">
        <f aca="false">E22*D22</f>
        <v>201.212</v>
      </c>
      <c r="G22" s="10"/>
      <c r="I22" s="5" t="s">
        <v>25</v>
      </c>
      <c r="J22" s="5"/>
      <c r="K22" s="7" t="n">
        <v>6727</v>
      </c>
      <c r="L22" s="5"/>
      <c r="M22" s="5"/>
      <c r="N22" s="5"/>
      <c r="O22" s="5"/>
    </row>
    <row r="23" customFormat="false" ht="14.25" hidden="false" customHeight="false" outlineLevel="0" collapsed="false">
      <c r="A23" s="5" t="s">
        <v>26</v>
      </c>
      <c r="B23" s="7" t="n">
        <v>3017</v>
      </c>
      <c r="C23" s="7" t="n">
        <v>3240</v>
      </c>
      <c r="D23" s="7" t="n">
        <f aca="false">C23-B23</f>
        <v>223</v>
      </c>
      <c r="E23" s="7" t="n">
        <v>0.538</v>
      </c>
      <c r="F23" s="9" t="n">
        <f aca="false">E23*D23</f>
        <v>119.974</v>
      </c>
      <c r="G23" s="10"/>
      <c r="I23" s="5" t="s">
        <v>26</v>
      </c>
      <c r="J23" s="5"/>
      <c r="K23" s="7" t="n">
        <v>3240</v>
      </c>
      <c r="L23" s="5"/>
      <c r="M23" s="5"/>
      <c r="N23" s="5"/>
      <c r="O23" s="5"/>
    </row>
    <row r="24" customFormat="false" ht="14.25" hidden="false" customHeight="false" outlineLevel="0" collapsed="false">
      <c r="A24" s="5" t="s">
        <v>15</v>
      </c>
      <c r="B24" s="7" t="n">
        <v>5974</v>
      </c>
      <c r="C24" s="7" t="n">
        <v>6120</v>
      </c>
      <c r="D24" s="7" t="n">
        <f aca="false">C24-B24</f>
        <v>146</v>
      </c>
      <c r="E24" s="7" t="n">
        <v>0.538</v>
      </c>
      <c r="F24" s="9" t="n">
        <f aca="false">E24*D24</f>
        <v>78.548</v>
      </c>
      <c r="G24" s="10"/>
      <c r="I24" s="5" t="s">
        <v>27</v>
      </c>
      <c r="J24" s="7" t="n">
        <v>5974</v>
      </c>
      <c r="K24" s="7" t="n">
        <v>6120</v>
      </c>
      <c r="L24" s="7" t="n">
        <f aca="false">K24-J24</f>
        <v>146</v>
      </c>
      <c r="M24" s="7" t="n">
        <v>0.538</v>
      </c>
      <c r="N24" s="9" t="n">
        <f aca="false">M24*L24</f>
        <v>78.548</v>
      </c>
      <c r="O24" s="5"/>
    </row>
    <row r="25" customFormat="false" ht="14.25" hidden="false" customHeight="false" outlineLevel="0" collapsed="false">
      <c r="A25" s="5" t="s">
        <v>17</v>
      </c>
      <c r="B25" s="13" t="n">
        <v>2505</v>
      </c>
      <c r="C25" s="13" t="n">
        <v>2538</v>
      </c>
      <c r="D25" s="7" t="n">
        <f aca="false">C25-B25</f>
        <v>33</v>
      </c>
      <c r="E25" s="7" t="n">
        <v>0.538</v>
      </c>
      <c r="F25" s="9" t="n">
        <f aca="false">E25*D25</f>
        <v>17.754</v>
      </c>
      <c r="G25" s="10"/>
      <c r="I25" s="5" t="s">
        <v>28</v>
      </c>
      <c r="J25" s="13" t="n">
        <v>2505</v>
      </c>
      <c r="K25" s="13" t="n">
        <v>2538</v>
      </c>
      <c r="L25" s="7" t="n">
        <f aca="false">K25-J25</f>
        <v>33</v>
      </c>
      <c r="M25" s="7" t="n">
        <v>0.538</v>
      </c>
      <c r="N25" s="9" t="n">
        <f aca="false">M25*L25</f>
        <v>17.754</v>
      </c>
      <c r="O25" s="5"/>
    </row>
    <row r="26" customFormat="false" ht="14.25" hidden="false" customHeight="false" outlineLevel="0" collapsed="false">
      <c r="A26" s="14" t="s">
        <v>20</v>
      </c>
      <c r="B26" s="7"/>
      <c r="C26" s="7"/>
      <c r="D26" s="7" t="n">
        <f aca="false">SUM(D19:D25)</f>
        <v>1377</v>
      </c>
      <c r="E26" s="7"/>
      <c r="F26" s="9" t="n">
        <f aca="false">SUM(F19:F25)</f>
        <v>740.826</v>
      </c>
      <c r="G26" s="10"/>
      <c r="I26" s="14" t="s">
        <v>20</v>
      </c>
      <c r="J26" s="5"/>
      <c r="K26" s="7"/>
      <c r="L26" s="5"/>
      <c r="M26" s="5"/>
      <c r="N26" s="5"/>
      <c r="O26" s="5"/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7"/>
      <c r="G27" s="18"/>
      <c r="I27" s="15"/>
      <c r="K27" s="16"/>
    </row>
    <row r="28" customFormat="false" ht="14.25" hidden="false" customHeight="false" outlineLevel="0" collapsed="false">
      <c r="A28" s="3" t="s">
        <v>47</v>
      </c>
      <c r="B28" s="4"/>
      <c r="C28" s="4"/>
      <c r="D28" s="4"/>
      <c r="E28" s="4"/>
      <c r="F28" s="4"/>
      <c r="I28" s="3" t="s">
        <v>47</v>
      </c>
      <c r="K28" s="4"/>
    </row>
    <row r="29" customFormat="false" ht="14.25" hidden="false" customHeight="false" outlineLevel="0" collapsed="false">
      <c r="A29" s="5" t="s">
        <v>2</v>
      </c>
      <c r="B29" s="6" t="s">
        <v>45</v>
      </c>
      <c r="C29" s="6" t="s">
        <v>46</v>
      </c>
      <c r="D29" s="7" t="s">
        <v>5</v>
      </c>
      <c r="E29" s="7" t="s">
        <v>6</v>
      </c>
      <c r="F29" s="7" t="s">
        <v>7</v>
      </c>
      <c r="G29" s="7" t="s">
        <v>8</v>
      </c>
      <c r="I29" s="5" t="s">
        <v>2</v>
      </c>
      <c r="J29" s="6" t="s">
        <v>45</v>
      </c>
      <c r="K29" s="6" t="s">
        <v>46</v>
      </c>
      <c r="L29" s="7" t="s">
        <v>5</v>
      </c>
      <c r="M29" s="7" t="s">
        <v>6</v>
      </c>
      <c r="N29" s="7" t="s">
        <v>7</v>
      </c>
      <c r="O29" s="8" t="s">
        <v>8</v>
      </c>
    </row>
    <row r="30" customFormat="false" ht="14.25" hidden="false" customHeight="false" outlineLevel="0" collapsed="false">
      <c r="A30" s="5" t="s">
        <v>48</v>
      </c>
      <c r="B30" s="13" t="n">
        <v>6855</v>
      </c>
      <c r="C30" s="13" t="n">
        <v>6979</v>
      </c>
      <c r="D30" s="7" t="n">
        <f aca="false">C30-B30</f>
        <v>124</v>
      </c>
      <c r="E30" s="7" t="n">
        <v>0.538</v>
      </c>
      <c r="F30" s="9" t="n">
        <f aca="false">E30*D30</f>
        <v>66.712</v>
      </c>
      <c r="G30" s="10"/>
      <c r="I30" s="5" t="s">
        <v>49</v>
      </c>
      <c r="J30" s="5"/>
      <c r="K30" s="20" t="n">
        <v>4688</v>
      </c>
      <c r="L30" s="7" t="n">
        <f aca="false">K30-J30</f>
        <v>4688</v>
      </c>
      <c r="M30" s="7" t="n">
        <v>0.538</v>
      </c>
      <c r="N30" s="9" t="n">
        <f aca="false">M30*L30</f>
        <v>2522.144</v>
      </c>
      <c r="O30" s="5"/>
    </row>
    <row r="31" customFormat="false" ht="14.25" hidden="false" customHeight="false" outlineLevel="0" collapsed="false">
      <c r="A31" s="5" t="s">
        <v>50</v>
      </c>
      <c r="B31" s="13" t="n">
        <v>5900</v>
      </c>
      <c r="C31" s="13" t="n">
        <v>5971</v>
      </c>
      <c r="D31" s="7" t="n">
        <f aca="false">C31-B31</f>
        <v>71</v>
      </c>
      <c r="E31" s="7" t="n">
        <v>0.538</v>
      </c>
      <c r="F31" s="9" t="n">
        <f aca="false">E31*D31</f>
        <v>38.198</v>
      </c>
      <c r="G31" s="10"/>
      <c r="I31" s="5" t="s">
        <v>51</v>
      </c>
      <c r="J31" s="13" t="n">
        <v>5900</v>
      </c>
      <c r="K31" s="13" t="n">
        <v>5971</v>
      </c>
      <c r="L31" s="7" t="n">
        <f aca="false">K31-J31</f>
        <v>71</v>
      </c>
      <c r="M31" s="7" t="n">
        <v>0.538</v>
      </c>
      <c r="N31" s="9" t="n">
        <f aca="false">M31*L31</f>
        <v>38.198</v>
      </c>
      <c r="O31" s="5"/>
    </row>
    <row r="32" customFormat="false" ht="14.25" hidden="false" customHeight="false" outlineLevel="0" collapsed="false">
      <c r="A32" s="14" t="s">
        <v>20</v>
      </c>
      <c r="B32" s="7"/>
      <c r="C32" s="7"/>
      <c r="D32" s="7" t="n">
        <f aca="false">SUM(D30:D31)</f>
        <v>195</v>
      </c>
      <c r="E32" s="7"/>
      <c r="F32" s="9" t="n">
        <f aca="false">SUM(F30:F31)</f>
        <v>104.91</v>
      </c>
      <c r="G32" s="10"/>
      <c r="I32" s="5" t="s">
        <v>52</v>
      </c>
      <c r="J32" s="13" t="n">
        <v>6855</v>
      </c>
      <c r="K32" s="13" t="n">
        <v>6979</v>
      </c>
      <c r="L32" s="7" t="n">
        <f aca="false">K32-J32</f>
        <v>124</v>
      </c>
      <c r="M32" s="7" t="n">
        <v>0.538</v>
      </c>
      <c r="N32" s="9" t="n">
        <f aca="false">M32*L32</f>
        <v>66.712</v>
      </c>
      <c r="O32" s="5"/>
    </row>
    <row r="33" customFormat="false" ht="14.25" hidden="false" customHeight="false" outlineLevel="0" collapsed="false">
      <c r="I33" s="14" t="s">
        <v>20</v>
      </c>
      <c r="J33" s="5"/>
      <c r="K33" s="7"/>
      <c r="L33" s="5"/>
      <c r="M33" s="5"/>
      <c r="N33" s="5"/>
      <c r="O33" s="5"/>
    </row>
    <row r="34" customFormat="false" ht="14.25" hidden="false" customHeight="false" outlineLevel="0" collapsed="false">
      <c r="A34" s="3" t="s">
        <v>53</v>
      </c>
    </row>
    <row r="35" customFormat="false" ht="14.25" hidden="false" customHeight="false" outlineLevel="0" collapsed="false">
      <c r="A35" s="5" t="s">
        <v>2</v>
      </c>
      <c r="B35" s="6" t="s">
        <v>45</v>
      </c>
      <c r="C35" s="6" t="s">
        <v>46</v>
      </c>
      <c r="D35" s="7" t="s">
        <v>5</v>
      </c>
      <c r="E35" s="7" t="s">
        <v>6</v>
      </c>
      <c r="F35" s="7" t="s">
        <v>7</v>
      </c>
      <c r="G35" s="7" t="s">
        <v>8</v>
      </c>
      <c r="I35" s="3" t="s">
        <v>53</v>
      </c>
    </row>
    <row r="36" customFormat="false" ht="14.25" hidden="false" customHeight="false" outlineLevel="0" collapsed="false">
      <c r="A36" s="5" t="s">
        <v>16</v>
      </c>
      <c r="B36" s="7" t="n">
        <v>4837</v>
      </c>
      <c r="C36" s="7" t="n">
        <v>4849</v>
      </c>
      <c r="D36" s="7" t="n">
        <f aca="false">C36-B36</f>
        <v>12</v>
      </c>
      <c r="E36" s="7" t="n">
        <v>0.538</v>
      </c>
      <c r="F36" s="9" t="n">
        <f aca="false">E36*D36</f>
        <v>6.456</v>
      </c>
      <c r="G36" s="10"/>
      <c r="I36" s="5" t="s">
        <v>2</v>
      </c>
      <c r="J36" s="6" t="s">
        <v>45</v>
      </c>
      <c r="K36" s="6" t="s">
        <v>46</v>
      </c>
      <c r="L36" s="7" t="s">
        <v>5</v>
      </c>
      <c r="M36" s="7" t="s">
        <v>6</v>
      </c>
      <c r="N36" s="7" t="s">
        <v>7</v>
      </c>
      <c r="O36" s="8" t="s">
        <v>8</v>
      </c>
    </row>
    <row r="37" customFormat="false" ht="14.25" hidden="false" customHeight="false" outlineLevel="0" collapsed="false">
      <c r="A37" s="5" t="s">
        <v>32</v>
      </c>
      <c r="B37" s="13" t="n">
        <v>6614</v>
      </c>
      <c r="C37" s="13" t="n">
        <v>7025</v>
      </c>
      <c r="D37" s="7" t="n">
        <f aca="false">C37-B37</f>
        <v>411</v>
      </c>
      <c r="E37" s="7" t="n">
        <v>0.538</v>
      </c>
      <c r="F37" s="9" t="n">
        <f aca="false">E37*D37</f>
        <v>221.118</v>
      </c>
      <c r="G37" s="10"/>
      <c r="I37" s="5" t="s">
        <v>31</v>
      </c>
      <c r="J37" s="7" t="n">
        <v>4837</v>
      </c>
      <c r="K37" s="7" t="n">
        <v>4849</v>
      </c>
      <c r="L37" s="7" t="n">
        <f aca="false">K37-J37</f>
        <v>12</v>
      </c>
      <c r="M37" s="7" t="n">
        <v>0.538</v>
      </c>
      <c r="N37" s="9" t="n">
        <f aca="false">M37*L37</f>
        <v>6.456</v>
      </c>
      <c r="O37" s="5"/>
    </row>
    <row r="38" customFormat="false" ht="14.25" hidden="false" customHeight="false" outlineLevel="0" collapsed="false">
      <c r="A38" s="14" t="s">
        <v>20</v>
      </c>
      <c r="B38" s="7"/>
      <c r="C38" s="7"/>
      <c r="D38" s="7" t="n">
        <f aca="false">SUM(D36:D37)</f>
        <v>423</v>
      </c>
      <c r="E38" s="7"/>
      <c r="F38" s="9" t="n">
        <f aca="false">SUM(F36:F37)</f>
        <v>227.574</v>
      </c>
      <c r="G38" s="10"/>
      <c r="I38" s="5" t="s">
        <v>32</v>
      </c>
      <c r="J38" s="5"/>
      <c r="K38" s="13" t="n">
        <v>7025</v>
      </c>
      <c r="L38" s="5"/>
      <c r="M38" s="5"/>
      <c r="N38" s="5"/>
      <c r="O38" s="5"/>
    </row>
    <row r="39" customFormat="false" ht="14.25" hidden="false" customHeight="false" outlineLevel="0" collapsed="false">
      <c r="I39" s="14" t="s">
        <v>20</v>
      </c>
      <c r="J39" s="5"/>
      <c r="K39" s="7"/>
      <c r="L39" s="5"/>
      <c r="M39" s="5"/>
      <c r="N39" s="5"/>
      <c r="O39" s="5"/>
    </row>
  </sheetData>
  <mergeCells count="2">
    <mergeCell ref="A1:G1"/>
    <mergeCell ref="I1:O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8:49Z</dcterms:created>
  <dc:creator>USER</dc:creator>
  <dc:description/>
  <dc:language>en-US</dc:language>
  <cp:lastModifiedBy>china</cp:lastModifiedBy>
  <cp:lastPrinted>2015-01-12T01:35:50Z</cp:lastPrinted>
  <dcterms:modified xsi:type="dcterms:W3CDTF">2017-04-19T01:11:25Z</dcterms:modified>
  <cp:revision>0</cp:revision>
  <dc:subject/>
  <dc:title/>
</cp:coreProperties>
</file>