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屏峰员工宿舍电表读数统计</t>
  </si>
  <si>
    <t xml:space="preserve">饮服中心：</t>
  </si>
  <si>
    <t xml:space="preserve">楼号</t>
  </si>
  <si>
    <t xml:space="preserve">房间号</t>
  </si>
  <si>
    <t xml:space="preserve">2017-5-15</t>
  </si>
  <si>
    <t xml:space="preserve">2017-6-15</t>
  </si>
  <si>
    <t xml:space="preserve">用量</t>
  </si>
  <si>
    <t xml:space="preserve">单价</t>
  </si>
  <si>
    <t xml:space="preserve">费用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201--203</t>
  </si>
  <si>
    <r>
      <rPr>
        <sz val="12"/>
        <rFont val="Noto Sans"/>
        <family val="2"/>
      </rPr>
      <t xml:space="preserve">五层楼梯口</t>
    </r>
    <r>
      <rPr>
        <sz val="12"/>
        <rFont val="宋体"/>
        <family val="0"/>
        <charset val="134"/>
      </rPr>
      <t xml:space="preserve">512</t>
    </r>
  </si>
  <si>
    <t xml:space="preserve">合计</t>
  </si>
  <si>
    <t xml:space="preserve">饮服中心（美食广场）</t>
  </si>
  <si>
    <t xml:space="preserve">家人超市</t>
  </si>
  <si>
    <t xml:space="preserve">物业管理中心</t>
  </si>
  <si>
    <t xml:space="preserve">物业管理中心（园林绿化）</t>
  </si>
  <si>
    <t xml:space="preserve">物业管理中心（修建安装）</t>
  </si>
  <si>
    <t xml:space="preserve">晚上值班用</t>
  </si>
  <si>
    <t xml:space="preserve">谢永寿</t>
  </si>
  <si>
    <t xml:space="preserve">物业管理中心（水电服务）</t>
  </si>
  <si>
    <t xml:space="preserve">乔艳</t>
  </si>
  <si>
    <t xml:space="preserve">刘文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祝仙梅</t>
  </si>
  <si>
    <t xml:space="preserve">张留荣</t>
  </si>
  <si>
    <t xml:space="preserve">集团办公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电子</t>
  </si>
  <si>
    <t xml:space="preserve">清真</t>
  </si>
  <si>
    <t xml:space="preserve">水果店</t>
  </si>
  <si>
    <t xml:space="preserve">徐荣国</t>
  </si>
  <si>
    <t xml:space="preserve">徐新桥</t>
  </si>
  <si>
    <t xml:space="preserve">王静芬</t>
  </si>
  <si>
    <t xml:space="preserve">刘须芳</t>
  </si>
  <si>
    <t xml:space="preserve">郭伟民</t>
  </si>
  <si>
    <t xml:space="preserve">笨笨熊公司</t>
  </si>
  <si>
    <t xml:space="preserve">医院</t>
  </si>
  <si>
    <t xml:space="preserve">物业管理中心（公寓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_ "/>
    <numFmt numFmtId="167" formatCode="0.000_ "/>
    <numFmt numFmtId="168" formatCode="0.00_ "/>
    <numFmt numFmtId="169" formatCode="0;_ఀ"/>
    <numFmt numFmtId="170" formatCode="0;_ꀀ"/>
    <numFmt numFmtId="171" formatCode="0;_Ā"/>
    <numFmt numFmtId="172" formatCode="0;_ "/>
    <numFmt numFmtId="173" formatCode="0;_䀀"/>
    <numFmt numFmtId="174" formatCode="0;_ᰀ"/>
    <numFmt numFmtId="175" formatCode="0;_Ѐ"/>
    <numFmt numFmtId="17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J150" activeCellId="0" sqref="J1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12.99"/>
    <col collapsed="false" customWidth="true" hidden="false" outlineLevel="0" max="7" min="7" style="0" width="10.24"/>
    <col collapsed="false" customWidth="true" hidden="false" outlineLevel="0" max="8" min="8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7" t="s">
        <v>10</v>
      </c>
      <c r="B4" s="8" t="n">
        <v>101</v>
      </c>
      <c r="C4" s="9" t="n">
        <v>9551</v>
      </c>
      <c r="D4" s="9" t="n">
        <v>9563</v>
      </c>
      <c r="E4" s="5" t="n">
        <f aca="false">D4-C4</f>
        <v>12</v>
      </c>
      <c r="F4" s="10" t="n">
        <v>0.538</v>
      </c>
      <c r="G4" s="11" t="n">
        <f aca="false">E4*F4</f>
        <v>6.456</v>
      </c>
      <c r="H4" s="4"/>
    </row>
    <row r="5" customFormat="false" ht="14.25" hidden="false" customHeight="false" outlineLevel="0" collapsed="false">
      <c r="A5" s="12" t="s">
        <v>10</v>
      </c>
      <c r="B5" s="8" t="n">
        <v>104</v>
      </c>
      <c r="C5" s="9" t="n">
        <v>4855</v>
      </c>
      <c r="D5" s="9" t="n">
        <v>4891</v>
      </c>
      <c r="E5" s="5" t="n">
        <f aca="false">D5-C5</f>
        <v>36</v>
      </c>
      <c r="F5" s="10" t="n">
        <v>0.538</v>
      </c>
      <c r="G5" s="11" t="n">
        <f aca="false">E5*F5</f>
        <v>19.368</v>
      </c>
      <c r="H5" s="13"/>
    </row>
    <row r="6" customFormat="false" ht="14.25" hidden="false" customHeight="false" outlineLevel="0" collapsed="false">
      <c r="A6" s="7" t="s">
        <v>10</v>
      </c>
      <c r="B6" s="8" t="n">
        <v>105</v>
      </c>
      <c r="C6" s="9" t="n">
        <v>2804</v>
      </c>
      <c r="D6" s="9" t="n">
        <v>2817</v>
      </c>
      <c r="E6" s="5" t="n">
        <f aca="false">D6-C6</f>
        <v>13</v>
      </c>
      <c r="F6" s="10" t="n">
        <v>0.538</v>
      </c>
      <c r="G6" s="11" t="n">
        <f aca="false">E6*F6</f>
        <v>6.994</v>
      </c>
      <c r="H6" s="4"/>
    </row>
    <row r="7" customFormat="false" ht="14.25" hidden="false" customHeight="false" outlineLevel="0" collapsed="false">
      <c r="A7" s="14" t="s">
        <v>10</v>
      </c>
      <c r="B7" s="8" t="n">
        <v>113</v>
      </c>
      <c r="C7" s="8" t="n">
        <v>908</v>
      </c>
      <c r="D7" s="8" t="n">
        <v>912</v>
      </c>
      <c r="E7" s="5" t="n">
        <f aca="false">D7-C7</f>
        <v>4</v>
      </c>
      <c r="F7" s="15" t="n">
        <v>0.538</v>
      </c>
      <c r="G7" s="11" t="n">
        <f aca="false">E7*F7</f>
        <v>2.152</v>
      </c>
      <c r="H7" s="14"/>
    </row>
    <row r="8" customFormat="false" ht="14.25" hidden="false" customHeight="false" outlineLevel="0" collapsed="false">
      <c r="A8" s="7" t="s">
        <v>10</v>
      </c>
      <c r="B8" s="8" t="n">
        <v>204</v>
      </c>
      <c r="C8" s="9" t="n">
        <v>7339</v>
      </c>
      <c r="D8" s="9" t="n">
        <v>7362</v>
      </c>
      <c r="E8" s="5" t="n">
        <f aca="false">D8-C8</f>
        <v>23</v>
      </c>
      <c r="F8" s="10" t="n">
        <v>0.538</v>
      </c>
      <c r="G8" s="11" t="n">
        <f aca="false">E8*F8</f>
        <v>12.374</v>
      </c>
      <c r="H8" s="4"/>
    </row>
    <row r="9" customFormat="false" ht="14.25" hidden="false" customHeight="false" outlineLevel="0" collapsed="false">
      <c r="A9" s="7" t="s">
        <v>10</v>
      </c>
      <c r="B9" s="8" t="n">
        <v>206</v>
      </c>
      <c r="C9" s="9" t="n">
        <v>4544</v>
      </c>
      <c r="D9" s="9" t="n">
        <v>4587</v>
      </c>
      <c r="E9" s="5" t="n">
        <f aca="false">D9-C9</f>
        <v>43</v>
      </c>
      <c r="F9" s="10" t="n">
        <v>0.538</v>
      </c>
      <c r="G9" s="11" t="n">
        <f aca="false">E9*F9</f>
        <v>23.134</v>
      </c>
      <c r="H9" s="4"/>
    </row>
    <row r="10" customFormat="false" ht="14.25" hidden="false" customHeight="false" outlineLevel="0" collapsed="false">
      <c r="A10" s="7" t="s">
        <v>10</v>
      </c>
      <c r="B10" s="8" t="n">
        <v>208</v>
      </c>
      <c r="C10" s="9" t="n">
        <v>1347</v>
      </c>
      <c r="D10" s="9" t="n">
        <v>1367</v>
      </c>
      <c r="E10" s="5" t="n">
        <f aca="false">D10-C10</f>
        <v>20</v>
      </c>
      <c r="F10" s="10" t="n">
        <v>0.538</v>
      </c>
      <c r="G10" s="11" t="n">
        <f aca="false">E10*F10</f>
        <v>10.76</v>
      </c>
      <c r="H10" s="4"/>
    </row>
    <row r="11" customFormat="false" ht="14.25" hidden="false" customHeight="false" outlineLevel="0" collapsed="false">
      <c r="A11" s="7" t="s">
        <v>10</v>
      </c>
      <c r="B11" s="8" t="n">
        <v>209</v>
      </c>
      <c r="C11" s="9" t="n">
        <v>6624</v>
      </c>
      <c r="D11" s="9" t="n">
        <v>6624</v>
      </c>
      <c r="E11" s="5" t="n">
        <f aca="false">D11-C11</f>
        <v>0</v>
      </c>
      <c r="F11" s="10" t="n">
        <v>0.538</v>
      </c>
      <c r="G11" s="11" t="n">
        <f aca="false">E11*F11</f>
        <v>0</v>
      </c>
      <c r="H11" s="4"/>
    </row>
    <row r="12" customFormat="false" ht="14.25" hidden="false" customHeight="false" outlineLevel="0" collapsed="false">
      <c r="A12" s="7" t="s">
        <v>10</v>
      </c>
      <c r="B12" s="8" t="n">
        <v>303</v>
      </c>
      <c r="C12" s="9" t="n">
        <v>1151</v>
      </c>
      <c r="D12" s="9" t="n">
        <v>1164</v>
      </c>
      <c r="E12" s="5" t="n">
        <f aca="false">D12-C12</f>
        <v>13</v>
      </c>
      <c r="F12" s="10" t="n">
        <v>0.538</v>
      </c>
      <c r="G12" s="11" t="n">
        <f aca="false">E12*F12</f>
        <v>6.994</v>
      </c>
      <c r="H12" s="4"/>
    </row>
    <row r="13" customFormat="false" ht="14.25" hidden="false" customHeight="false" outlineLevel="0" collapsed="false">
      <c r="A13" s="7" t="s">
        <v>10</v>
      </c>
      <c r="B13" s="8" t="n">
        <v>305</v>
      </c>
      <c r="C13" s="16" t="n">
        <v>4334</v>
      </c>
      <c r="D13" s="16" t="n">
        <v>4342</v>
      </c>
      <c r="E13" s="5" t="n">
        <f aca="false">D13-C13</f>
        <v>8</v>
      </c>
      <c r="F13" s="10" t="n">
        <v>0.538</v>
      </c>
      <c r="G13" s="11" t="n">
        <f aca="false">E13*F13</f>
        <v>4.304</v>
      </c>
      <c r="H13" s="4"/>
    </row>
    <row r="14" customFormat="false" ht="14.25" hidden="false" customHeight="false" outlineLevel="0" collapsed="false">
      <c r="A14" s="7" t="s">
        <v>10</v>
      </c>
      <c r="B14" s="8" t="n">
        <v>306</v>
      </c>
      <c r="C14" s="9" t="n">
        <v>228</v>
      </c>
      <c r="D14" s="9" t="n">
        <v>272</v>
      </c>
      <c r="E14" s="9" t="n">
        <f aca="false">D14-C14</f>
        <v>44</v>
      </c>
      <c r="F14" s="10" t="n">
        <v>0.538</v>
      </c>
      <c r="G14" s="11" t="n">
        <f aca="false">E14*F14</f>
        <v>23.672</v>
      </c>
      <c r="H14" s="4"/>
    </row>
    <row r="15" customFormat="false" ht="14.25" hidden="false" customHeight="false" outlineLevel="0" collapsed="false">
      <c r="A15" s="14" t="s">
        <v>10</v>
      </c>
      <c r="B15" s="8" t="n">
        <v>308</v>
      </c>
      <c r="C15" s="17" t="n">
        <v>3662</v>
      </c>
      <c r="D15" s="17" t="n">
        <v>3739</v>
      </c>
      <c r="E15" s="5" t="n">
        <f aca="false">D15-C15</f>
        <v>77</v>
      </c>
      <c r="F15" s="15" t="n">
        <v>0.538</v>
      </c>
      <c r="G15" s="11" t="n">
        <f aca="false">E15*F15</f>
        <v>41.426</v>
      </c>
      <c r="H15" s="18"/>
    </row>
    <row r="16" customFormat="false" ht="14.25" hidden="false" customHeight="false" outlineLevel="0" collapsed="false">
      <c r="A16" s="7" t="s">
        <v>10</v>
      </c>
      <c r="B16" s="8" t="n">
        <v>309</v>
      </c>
      <c r="C16" s="9" t="n">
        <v>7519</v>
      </c>
      <c r="D16" s="9" t="n">
        <v>7595</v>
      </c>
      <c r="E16" s="5" t="n">
        <f aca="false">D16-C16</f>
        <v>76</v>
      </c>
      <c r="F16" s="10" t="n">
        <v>0.538</v>
      </c>
      <c r="G16" s="11" t="n">
        <f aca="false">E16*F16</f>
        <v>40.888</v>
      </c>
      <c r="H16" s="4"/>
    </row>
    <row r="17" customFormat="false" ht="14.25" hidden="false" customHeight="false" outlineLevel="0" collapsed="false">
      <c r="A17" s="7" t="s">
        <v>10</v>
      </c>
      <c r="B17" s="8" t="n">
        <v>310</v>
      </c>
      <c r="C17" s="9" t="n">
        <v>38</v>
      </c>
      <c r="D17" s="9" t="n">
        <v>58</v>
      </c>
      <c r="E17" s="9" t="n">
        <f aca="false">D17-C17</f>
        <v>20</v>
      </c>
      <c r="F17" s="10" t="n">
        <v>0.538</v>
      </c>
      <c r="G17" s="11" t="n">
        <f aca="false">E17*F17</f>
        <v>10.76</v>
      </c>
      <c r="H17" s="7" t="s">
        <v>11</v>
      </c>
    </row>
    <row r="18" customFormat="false" ht="14.25" hidden="false" customHeight="false" outlineLevel="0" collapsed="false">
      <c r="A18" s="7" t="s">
        <v>10</v>
      </c>
      <c r="B18" s="8" t="n">
        <v>311</v>
      </c>
      <c r="C18" s="9" t="n">
        <v>6236</v>
      </c>
      <c r="D18" s="9" t="n">
        <v>6319</v>
      </c>
      <c r="E18" s="5" t="n">
        <f aca="false">D18-C18</f>
        <v>83</v>
      </c>
      <c r="F18" s="10" t="n">
        <v>0.538</v>
      </c>
      <c r="G18" s="11" t="n">
        <f aca="false">E18*F18</f>
        <v>44.654</v>
      </c>
      <c r="H18" s="4"/>
    </row>
    <row r="19" customFormat="false" ht="14.25" hidden="false" customHeight="false" outlineLevel="0" collapsed="false">
      <c r="A19" s="7" t="s">
        <v>10</v>
      </c>
      <c r="B19" s="8" t="n">
        <v>402</v>
      </c>
      <c r="C19" s="9" t="n">
        <v>2119</v>
      </c>
      <c r="D19" s="9" t="n">
        <v>2141</v>
      </c>
      <c r="E19" s="5" t="n">
        <f aca="false">D19-C19</f>
        <v>22</v>
      </c>
      <c r="F19" s="10" t="n">
        <v>0.538</v>
      </c>
      <c r="G19" s="11" t="n">
        <f aca="false">E19*F19</f>
        <v>11.836</v>
      </c>
      <c r="H19" s="4"/>
    </row>
    <row r="20" customFormat="false" ht="14.25" hidden="false" customHeight="false" outlineLevel="0" collapsed="false">
      <c r="A20" s="7" t="s">
        <v>10</v>
      </c>
      <c r="B20" s="8" t="n">
        <v>404</v>
      </c>
      <c r="C20" s="16" t="n">
        <v>1715</v>
      </c>
      <c r="D20" s="16" t="n">
        <v>1775</v>
      </c>
      <c r="E20" s="5" t="n">
        <f aca="false">D20-C20</f>
        <v>60</v>
      </c>
      <c r="F20" s="10" t="n">
        <v>0.538</v>
      </c>
      <c r="G20" s="11" t="n">
        <f aca="false">E20*F20</f>
        <v>32.28</v>
      </c>
      <c r="H20" s="4"/>
    </row>
    <row r="21" customFormat="false" ht="14.25" hidden="false" customHeight="false" outlineLevel="0" collapsed="false">
      <c r="A21" s="7" t="s">
        <v>10</v>
      </c>
      <c r="B21" s="8" t="n">
        <v>405</v>
      </c>
      <c r="C21" s="16" t="n">
        <v>1094</v>
      </c>
      <c r="D21" s="16" t="n">
        <v>1094</v>
      </c>
      <c r="E21" s="5" t="n">
        <f aca="false">D21-C21</f>
        <v>0</v>
      </c>
      <c r="F21" s="10" t="n">
        <v>0.538</v>
      </c>
      <c r="G21" s="11" t="n">
        <f aca="false">E21*F21</f>
        <v>0</v>
      </c>
      <c r="H21" s="4"/>
    </row>
    <row r="22" customFormat="false" ht="14.25" hidden="false" customHeight="false" outlineLevel="0" collapsed="false">
      <c r="A22" s="7" t="s">
        <v>10</v>
      </c>
      <c r="B22" s="8" t="n">
        <v>406</v>
      </c>
      <c r="C22" s="19" t="n">
        <v>1122</v>
      </c>
      <c r="D22" s="19" t="n">
        <v>1161</v>
      </c>
      <c r="E22" s="5" t="n">
        <f aca="false">D22-C22</f>
        <v>39</v>
      </c>
      <c r="F22" s="10" t="n">
        <v>0.538</v>
      </c>
      <c r="G22" s="11" t="n">
        <f aca="false">E22*F22</f>
        <v>20.982</v>
      </c>
      <c r="H22" s="4"/>
    </row>
    <row r="23" customFormat="false" ht="14.25" hidden="false" customHeight="false" outlineLevel="0" collapsed="false">
      <c r="A23" s="14" t="s">
        <v>10</v>
      </c>
      <c r="B23" s="8" t="n">
        <v>501</v>
      </c>
      <c r="C23" s="20" t="n">
        <v>7906</v>
      </c>
      <c r="D23" s="20" t="n">
        <v>7984</v>
      </c>
      <c r="E23" s="5" t="n">
        <f aca="false">D23-C23</f>
        <v>78</v>
      </c>
      <c r="F23" s="10" t="n">
        <v>0.538</v>
      </c>
      <c r="G23" s="11" t="n">
        <f aca="false">E23*F23</f>
        <v>41.964</v>
      </c>
      <c r="H23" s="5"/>
    </row>
    <row r="24" customFormat="false" ht="14.25" hidden="false" customHeight="false" outlineLevel="0" collapsed="false">
      <c r="A24" s="12" t="s">
        <v>10</v>
      </c>
      <c r="B24" s="8" t="n">
        <v>503</v>
      </c>
      <c r="C24" s="9" t="n">
        <v>2114</v>
      </c>
      <c r="D24" s="9" t="n">
        <v>2116</v>
      </c>
      <c r="E24" s="5" t="n">
        <f aca="false">D24-C24</f>
        <v>2</v>
      </c>
      <c r="F24" s="10" t="n">
        <v>0.538</v>
      </c>
      <c r="G24" s="11" t="n">
        <f aca="false">E24*F24</f>
        <v>1.076</v>
      </c>
      <c r="H24" s="4"/>
    </row>
    <row r="25" customFormat="false" ht="14.25" hidden="false" customHeight="false" outlineLevel="0" collapsed="false">
      <c r="A25" s="7" t="s">
        <v>10</v>
      </c>
      <c r="B25" s="8" t="n">
        <v>508</v>
      </c>
      <c r="C25" s="9" t="n">
        <v>8466</v>
      </c>
      <c r="D25" s="9" t="n">
        <v>8537</v>
      </c>
      <c r="E25" s="5" t="n">
        <f aca="false">D25-C25</f>
        <v>71</v>
      </c>
      <c r="F25" s="10" t="n">
        <v>0.538</v>
      </c>
      <c r="G25" s="11" t="n">
        <f aca="false">E25*F25</f>
        <v>38.198</v>
      </c>
      <c r="H25" s="4"/>
    </row>
    <row r="26" customFormat="false" ht="14.25" hidden="false" customHeight="false" outlineLevel="0" collapsed="false">
      <c r="A26" s="7" t="s">
        <v>12</v>
      </c>
      <c r="B26" s="8" t="n">
        <v>101</v>
      </c>
      <c r="C26" s="9" t="n">
        <v>7032</v>
      </c>
      <c r="D26" s="9" t="n">
        <v>7055</v>
      </c>
      <c r="E26" s="5" t="n">
        <f aca="false">D26-C26</f>
        <v>23</v>
      </c>
      <c r="F26" s="10" t="n">
        <v>0.538</v>
      </c>
      <c r="G26" s="11" t="n">
        <f aca="false">E26*F26</f>
        <v>12.374</v>
      </c>
      <c r="H26" s="4"/>
    </row>
    <row r="27" customFormat="false" ht="14.25" hidden="false" customHeight="false" outlineLevel="0" collapsed="false">
      <c r="A27" s="12" t="s">
        <v>12</v>
      </c>
      <c r="B27" s="8" t="n">
        <v>102</v>
      </c>
      <c r="C27" s="9" t="n">
        <v>3432</v>
      </c>
      <c r="D27" s="9" t="n">
        <v>3448</v>
      </c>
      <c r="E27" s="5" t="n">
        <f aca="false">D27-C27</f>
        <v>16</v>
      </c>
      <c r="F27" s="10" t="n">
        <v>0.538</v>
      </c>
      <c r="G27" s="11" t="n">
        <f aca="false">E27*F27</f>
        <v>8.608</v>
      </c>
      <c r="H27" s="13"/>
    </row>
    <row r="28" customFormat="false" ht="14.25" hidden="false" customHeight="false" outlineLevel="0" collapsed="false">
      <c r="A28" s="7" t="s">
        <v>12</v>
      </c>
      <c r="B28" s="8" t="n">
        <v>201</v>
      </c>
      <c r="C28" s="9" t="n">
        <v>4515</v>
      </c>
      <c r="D28" s="9" t="n">
        <v>4526</v>
      </c>
      <c r="E28" s="5" t="n">
        <f aca="false">D28-C28</f>
        <v>11</v>
      </c>
      <c r="F28" s="10" t="n">
        <v>0.538</v>
      </c>
      <c r="G28" s="11" t="n">
        <f aca="false">E28*F28</f>
        <v>5.918</v>
      </c>
      <c r="H28" s="4"/>
    </row>
    <row r="29" customFormat="false" ht="14.25" hidden="false" customHeight="false" outlineLevel="0" collapsed="false">
      <c r="A29" s="7" t="s">
        <v>12</v>
      </c>
      <c r="B29" s="8" t="n">
        <v>202</v>
      </c>
      <c r="C29" s="9" t="n">
        <v>4811</v>
      </c>
      <c r="D29" s="9" t="n">
        <v>4839</v>
      </c>
      <c r="E29" s="5" t="n">
        <f aca="false">D29-C29</f>
        <v>28</v>
      </c>
      <c r="F29" s="10" t="n">
        <v>0.538</v>
      </c>
      <c r="G29" s="11" t="n">
        <f aca="false">E29*F29</f>
        <v>15.064</v>
      </c>
      <c r="H29" s="4"/>
    </row>
    <row r="30" customFormat="false" ht="14.25" hidden="false" customHeight="false" outlineLevel="0" collapsed="false">
      <c r="A30" s="7" t="s">
        <v>12</v>
      </c>
      <c r="B30" s="8" t="n">
        <v>203</v>
      </c>
      <c r="C30" s="9" t="n">
        <v>1835</v>
      </c>
      <c r="D30" s="9" t="n">
        <v>1855</v>
      </c>
      <c r="E30" s="5" t="n">
        <f aca="false">D30-C30</f>
        <v>20</v>
      </c>
      <c r="F30" s="10" t="n">
        <v>0.538</v>
      </c>
      <c r="G30" s="11" t="n">
        <f aca="false">E30*F30</f>
        <v>10.76</v>
      </c>
      <c r="H30" s="4"/>
    </row>
    <row r="31" customFormat="false" ht="14.25" hidden="false" customHeight="false" outlineLevel="0" collapsed="false">
      <c r="A31" s="7" t="s">
        <v>12</v>
      </c>
      <c r="B31" s="8" t="n">
        <v>204</v>
      </c>
      <c r="C31" s="16" t="n">
        <v>5599</v>
      </c>
      <c r="D31" s="16" t="n">
        <v>5648</v>
      </c>
      <c r="E31" s="5" t="n">
        <f aca="false">D31-C31</f>
        <v>49</v>
      </c>
      <c r="F31" s="10" t="n">
        <v>0.538</v>
      </c>
      <c r="G31" s="11" t="n">
        <f aca="false">E31*F31</f>
        <v>26.362</v>
      </c>
      <c r="H31" s="4"/>
    </row>
    <row r="32" customFormat="false" ht="14.25" hidden="false" customHeight="false" outlineLevel="0" collapsed="false">
      <c r="A32" s="7" t="s">
        <v>12</v>
      </c>
      <c r="B32" s="8" t="n">
        <v>205</v>
      </c>
      <c r="C32" s="9" t="n">
        <v>7064</v>
      </c>
      <c r="D32" s="9" t="n">
        <v>7142</v>
      </c>
      <c r="E32" s="5" t="n">
        <f aca="false">D32-C32</f>
        <v>78</v>
      </c>
      <c r="F32" s="10" t="n">
        <v>0.538</v>
      </c>
      <c r="G32" s="11" t="n">
        <f aca="false">E32*F32</f>
        <v>41.964</v>
      </c>
      <c r="H32" s="4"/>
    </row>
    <row r="33" customFormat="false" ht="14.25" hidden="false" customHeight="false" outlineLevel="0" collapsed="false">
      <c r="A33" s="7" t="s">
        <v>12</v>
      </c>
      <c r="B33" s="8" t="n">
        <v>402</v>
      </c>
      <c r="C33" s="9" t="n">
        <v>5376</v>
      </c>
      <c r="D33" s="9" t="n">
        <v>5421</v>
      </c>
      <c r="E33" s="5" t="n">
        <f aca="false">D33-C33</f>
        <v>45</v>
      </c>
      <c r="F33" s="10" t="n">
        <v>0.538</v>
      </c>
      <c r="G33" s="11" t="n">
        <f aca="false">E33*F33</f>
        <v>24.21</v>
      </c>
      <c r="H33" s="4"/>
    </row>
    <row r="34" customFormat="false" ht="14.25" hidden="false" customHeight="false" outlineLevel="0" collapsed="false">
      <c r="A34" s="7" t="s">
        <v>12</v>
      </c>
      <c r="B34" s="8" t="n">
        <v>403</v>
      </c>
      <c r="C34" s="16" t="n">
        <v>2583</v>
      </c>
      <c r="D34" s="16" t="n">
        <v>2599</v>
      </c>
      <c r="E34" s="5" t="n">
        <f aca="false">D34-C34</f>
        <v>16</v>
      </c>
      <c r="F34" s="10" t="n">
        <v>0.538</v>
      </c>
      <c r="G34" s="11" t="n">
        <f aca="false">E34*F34</f>
        <v>8.608</v>
      </c>
      <c r="H34" s="4"/>
    </row>
    <row r="35" customFormat="false" ht="14.25" hidden="false" customHeight="false" outlineLevel="0" collapsed="false">
      <c r="A35" s="7" t="s">
        <v>13</v>
      </c>
      <c r="B35" s="8" t="n">
        <v>104</v>
      </c>
      <c r="C35" s="16" t="n">
        <v>2060</v>
      </c>
      <c r="D35" s="16" t="n">
        <v>2064</v>
      </c>
      <c r="E35" s="5" t="n">
        <f aca="false">D35-C35</f>
        <v>4</v>
      </c>
      <c r="F35" s="10" t="n">
        <v>0.538</v>
      </c>
      <c r="G35" s="11" t="n">
        <f aca="false">E35*F35</f>
        <v>2.152</v>
      </c>
      <c r="H35" s="4"/>
    </row>
    <row r="36" customFormat="false" ht="14.25" hidden="false" customHeight="false" outlineLevel="0" collapsed="false">
      <c r="A36" s="7" t="s">
        <v>13</v>
      </c>
      <c r="B36" s="8" t="n">
        <v>105</v>
      </c>
      <c r="C36" s="16" t="n">
        <v>2381</v>
      </c>
      <c r="D36" s="16" t="n">
        <v>2403</v>
      </c>
      <c r="E36" s="5" t="n">
        <f aca="false">D36-C36</f>
        <v>22</v>
      </c>
      <c r="F36" s="10" t="n">
        <v>0.538</v>
      </c>
      <c r="G36" s="11" t="n">
        <f aca="false">E36*F36</f>
        <v>11.836</v>
      </c>
      <c r="H36" s="4"/>
    </row>
    <row r="37" customFormat="false" ht="14.25" hidden="false" customHeight="false" outlineLevel="0" collapsed="false">
      <c r="A37" s="14" t="s">
        <v>13</v>
      </c>
      <c r="B37" s="8" t="n">
        <v>106</v>
      </c>
      <c r="C37" s="16" t="n">
        <v>76</v>
      </c>
      <c r="D37" s="16" t="n">
        <v>88</v>
      </c>
      <c r="E37" s="5" t="n">
        <v>16</v>
      </c>
      <c r="F37" s="10" t="n">
        <v>0.538</v>
      </c>
      <c r="G37" s="11" t="n">
        <f aca="false">E37*F37</f>
        <v>8.608</v>
      </c>
      <c r="H37" s="4"/>
    </row>
    <row r="38" s="23" customFormat="true" ht="14.25" hidden="false" customHeight="false" outlineLevel="0" collapsed="false">
      <c r="A38" s="12" t="s">
        <v>13</v>
      </c>
      <c r="B38" s="21" t="n">
        <v>107</v>
      </c>
      <c r="C38" s="19" t="n">
        <v>1431</v>
      </c>
      <c r="D38" s="19" t="n">
        <v>1457</v>
      </c>
      <c r="E38" s="21" t="n">
        <f aca="false">D38-C38</f>
        <v>26</v>
      </c>
      <c r="F38" s="22" t="n">
        <v>0.538</v>
      </c>
      <c r="G38" s="11" t="n">
        <f aca="false">E38*F38</f>
        <v>13.988</v>
      </c>
      <c r="H38" s="12"/>
    </row>
    <row r="39" customFormat="false" ht="14.25" hidden="false" customHeight="false" outlineLevel="0" collapsed="false">
      <c r="A39" s="7" t="s">
        <v>13</v>
      </c>
      <c r="B39" s="8" t="n">
        <v>109</v>
      </c>
      <c r="C39" s="9" t="n">
        <v>2778</v>
      </c>
      <c r="D39" s="9" t="n">
        <v>2787</v>
      </c>
      <c r="E39" s="5" t="n">
        <f aca="false">D39-C39</f>
        <v>9</v>
      </c>
      <c r="F39" s="10" t="n">
        <v>0.538</v>
      </c>
      <c r="G39" s="11" t="n">
        <f aca="false">E39*F39</f>
        <v>4.842</v>
      </c>
      <c r="H39" s="4"/>
    </row>
    <row r="40" customFormat="false" ht="14.25" hidden="false" customHeight="false" outlineLevel="0" collapsed="false">
      <c r="A40" s="7" t="s">
        <v>13</v>
      </c>
      <c r="B40" s="8" t="s">
        <v>14</v>
      </c>
      <c r="C40" s="16" t="n">
        <v>1640</v>
      </c>
      <c r="D40" s="16" t="n">
        <v>1640</v>
      </c>
      <c r="E40" s="5" t="n">
        <f aca="false">D40-C40</f>
        <v>0</v>
      </c>
      <c r="F40" s="10" t="n">
        <v>0.538</v>
      </c>
      <c r="G40" s="11" t="n">
        <f aca="false">E40*F40</f>
        <v>0</v>
      </c>
      <c r="H40" s="4"/>
    </row>
    <row r="41" customFormat="false" ht="14.25" hidden="false" customHeight="false" outlineLevel="0" collapsed="false">
      <c r="A41" s="7" t="s">
        <v>13</v>
      </c>
      <c r="B41" s="8" t="n">
        <v>204</v>
      </c>
      <c r="C41" s="16" t="n">
        <v>3950</v>
      </c>
      <c r="D41" s="16" t="n">
        <v>3959</v>
      </c>
      <c r="E41" s="5" t="n">
        <f aca="false">D41-C41</f>
        <v>9</v>
      </c>
      <c r="F41" s="10" t="n">
        <v>0.538</v>
      </c>
      <c r="G41" s="11" t="n">
        <f aca="false">E41*F41</f>
        <v>4.842</v>
      </c>
      <c r="H41" s="4"/>
    </row>
    <row r="42" customFormat="false" ht="14.25" hidden="false" customHeight="false" outlineLevel="0" collapsed="false">
      <c r="A42" s="7" t="s">
        <v>13</v>
      </c>
      <c r="B42" s="8" t="n">
        <v>205</v>
      </c>
      <c r="C42" s="16" t="n">
        <v>3236</v>
      </c>
      <c r="D42" s="16" t="n">
        <v>3253</v>
      </c>
      <c r="E42" s="5" t="n">
        <f aca="false">D42-C42</f>
        <v>17</v>
      </c>
      <c r="F42" s="10" t="n">
        <v>0.538</v>
      </c>
      <c r="G42" s="11" t="n">
        <f aca="false">E42*F42</f>
        <v>9.146</v>
      </c>
      <c r="H42" s="4"/>
    </row>
    <row r="43" customFormat="false" ht="14.25" hidden="false" customHeight="false" outlineLevel="0" collapsed="false">
      <c r="A43" s="7" t="s">
        <v>13</v>
      </c>
      <c r="B43" s="8" t="n">
        <v>208</v>
      </c>
      <c r="C43" s="16" t="n">
        <v>3122</v>
      </c>
      <c r="D43" s="16" t="n">
        <v>3136</v>
      </c>
      <c r="E43" s="5" t="n">
        <f aca="false">D43-C43</f>
        <v>14</v>
      </c>
      <c r="F43" s="10" t="n">
        <v>0.538</v>
      </c>
      <c r="G43" s="11" t="n">
        <f aca="false">E43*F43</f>
        <v>7.532</v>
      </c>
      <c r="H43" s="4"/>
    </row>
    <row r="44" customFormat="false" ht="14.25" hidden="false" customHeight="false" outlineLevel="0" collapsed="false">
      <c r="A44" s="7" t="s">
        <v>13</v>
      </c>
      <c r="B44" s="8" t="n">
        <v>209</v>
      </c>
      <c r="C44" s="16" t="n">
        <v>2692</v>
      </c>
      <c r="D44" s="16" t="n">
        <v>2701</v>
      </c>
      <c r="E44" s="5" t="n">
        <f aca="false">D44-C44</f>
        <v>9</v>
      </c>
      <c r="F44" s="10" t="n">
        <v>0.538</v>
      </c>
      <c r="G44" s="11" t="n">
        <f aca="false">E44*F44</f>
        <v>4.842</v>
      </c>
      <c r="H44" s="4"/>
    </row>
    <row r="45" customFormat="false" ht="14.25" hidden="false" customHeight="false" outlineLevel="0" collapsed="false">
      <c r="A45" s="7" t="s">
        <v>13</v>
      </c>
      <c r="B45" s="8" t="n">
        <v>210</v>
      </c>
      <c r="C45" s="16" t="n">
        <v>47</v>
      </c>
      <c r="D45" s="16" t="n">
        <v>69</v>
      </c>
      <c r="E45" s="5" t="n">
        <f aca="false">D45-C45</f>
        <v>22</v>
      </c>
      <c r="F45" s="10" t="n">
        <v>0.538</v>
      </c>
      <c r="G45" s="11" t="n">
        <f aca="false">E45*F45</f>
        <v>11.836</v>
      </c>
      <c r="H45" s="4"/>
    </row>
    <row r="46" customFormat="false" ht="14.25" hidden="false" customHeight="false" outlineLevel="0" collapsed="false">
      <c r="A46" s="7" t="s">
        <v>13</v>
      </c>
      <c r="B46" s="8" t="n">
        <v>211</v>
      </c>
      <c r="C46" s="16" t="n">
        <v>6</v>
      </c>
      <c r="D46" s="16" t="n">
        <v>10</v>
      </c>
      <c r="E46" s="9" t="n">
        <f aca="false">D46-C46</f>
        <v>4</v>
      </c>
      <c r="F46" s="10" t="n">
        <v>0.538</v>
      </c>
      <c r="G46" s="11" t="n">
        <f aca="false">E46*F46</f>
        <v>2.152</v>
      </c>
      <c r="H46" s="4"/>
    </row>
    <row r="47" customFormat="false" ht="14.25" hidden="false" customHeight="false" outlineLevel="0" collapsed="false">
      <c r="A47" s="7" t="s">
        <v>13</v>
      </c>
      <c r="B47" s="8" t="n">
        <v>212</v>
      </c>
      <c r="C47" s="16" t="n">
        <v>1352</v>
      </c>
      <c r="D47" s="16" t="n">
        <v>1368</v>
      </c>
      <c r="E47" s="5" t="n">
        <f aca="false">D47-C47</f>
        <v>16</v>
      </c>
      <c r="F47" s="10" t="n">
        <v>0.538</v>
      </c>
      <c r="G47" s="11" t="n">
        <f aca="false">E47*F47</f>
        <v>8.608</v>
      </c>
      <c r="H47" s="4"/>
    </row>
    <row r="48" customFormat="false" ht="14.25" hidden="false" customHeight="false" outlineLevel="0" collapsed="false">
      <c r="A48" s="7" t="s">
        <v>13</v>
      </c>
      <c r="B48" s="8" t="n">
        <v>213</v>
      </c>
      <c r="C48" s="16" t="n">
        <v>3175</v>
      </c>
      <c r="D48" s="16" t="n">
        <v>3178</v>
      </c>
      <c r="E48" s="5" t="n">
        <f aca="false">D48-C48</f>
        <v>3</v>
      </c>
      <c r="F48" s="10" t="n">
        <v>0.538</v>
      </c>
      <c r="G48" s="11" t="n">
        <f aca="false">E48*F48</f>
        <v>1.614</v>
      </c>
      <c r="H48" s="4"/>
    </row>
    <row r="49" customFormat="false" ht="14.25" hidden="false" customHeight="false" outlineLevel="0" collapsed="false">
      <c r="A49" s="7" t="s">
        <v>13</v>
      </c>
      <c r="B49" s="8" t="n">
        <v>214</v>
      </c>
      <c r="C49" s="16" t="n">
        <v>1998</v>
      </c>
      <c r="D49" s="16" t="n">
        <v>2021</v>
      </c>
      <c r="E49" s="5" t="n">
        <f aca="false">D49-C49</f>
        <v>23</v>
      </c>
      <c r="F49" s="10" t="n">
        <v>0.538</v>
      </c>
      <c r="G49" s="11" t="n">
        <f aca="false">E49*F49</f>
        <v>12.374</v>
      </c>
      <c r="H49" s="13"/>
    </row>
    <row r="50" customFormat="false" ht="14.25" hidden="false" customHeight="false" outlineLevel="0" collapsed="false">
      <c r="A50" s="12" t="s">
        <v>13</v>
      </c>
      <c r="B50" s="8" t="n">
        <v>215</v>
      </c>
      <c r="C50" s="16" t="n">
        <v>1698</v>
      </c>
      <c r="D50" s="16" t="n">
        <v>1713</v>
      </c>
      <c r="E50" s="5" t="n">
        <f aca="false">D50-C50</f>
        <v>15</v>
      </c>
      <c r="F50" s="10" t="n">
        <v>0.538</v>
      </c>
      <c r="G50" s="11" t="n">
        <f aca="false">E50*F50</f>
        <v>8.07</v>
      </c>
      <c r="H50" s="24"/>
    </row>
    <row r="51" customFormat="false" ht="14.25" hidden="false" customHeight="false" outlineLevel="0" collapsed="false">
      <c r="A51" s="7" t="s">
        <v>13</v>
      </c>
      <c r="B51" s="8" t="n">
        <v>216</v>
      </c>
      <c r="C51" s="16" t="n">
        <v>2260</v>
      </c>
      <c r="D51" s="16" t="n">
        <v>2280</v>
      </c>
      <c r="E51" s="5" t="n">
        <f aca="false">D51-C51</f>
        <v>20</v>
      </c>
      <c r="F51" s="10" t="n">
        <v>0.538</v>
      </c>
      <c r="G51" s="11" t="n">
        <f aca="false">E51*F51</f>
        <v>10.76</v>
      </c>
      <c r="H51" s="24"/>
    </row>
    <row r="52" customFormat="false" ht="14.25" hidden="false" customHeight="false" outlineLevel="0" collapsed="false">
      <c r="A52" s="7" t="s">
        <v>10</v>
      </c>
      <c r="B52" s="25" t="s">
        <v>15</v>
      </c>
      <c r="C52" s="16" t="n">
        <v>1557</v>
      </c>
      <c r="D52" s="16" t="n">
        <v>1557</v>
      </c>
      <c r="E52" s="5" t="n">
        <f aca="false">D52-C52</f>
        <v>0</v>
      </c>
      <c r="F52" s="10" t="n">
        <v>0.538</v>
      </c>
      <c r="G52" s="11" t="n">
        <f aca="false">E52*F52</f>
        <v>0</v>
      </c>
      <c r="H52" s="4"/>
    </row>
    <row r="53" customFormat="false" ht="14.25" hidden="false" customHeight="false" outlineLevel="0" collapsed="false">
      <c r="A53" s="4" t="s">
        <v>16</v>
      </c>
      <c r="B53" s="5"/>
      <c r="C53" s="5"/>
      <c r="D53" s="5"/>
      <c r="E53" s="26" t="n">
        <f aca="false">SUM(E4:E52)</f>
        <v>1259</v>
      </c>
      <c r="F53" s="11"/>
      <c r="G53" s="11" t="n">
        <f aca="false">SUM(G4:G52)</f>
        <v>677.342</v>
      </c>
      <c r="H53" s="4"/>
    </row>
    <row r="54" customFormat="false" ht="14.25" hidden="false" customHeight="false" outlineLevel="0" collapsed="false">
      <c r="A54" s="27"/>
      <c r="B54" s="28"/>
      <c r="C54" s="28"/>
      <c r="D54" s="28"/>
      <c r="E54" s="29"/>
      <c r="F54" s="30"/>
      <c r="G54" s="30"/>
      <c r="H54" s="27"/>
    </row>
    <row r="55" customFormat="false" ht="14.25" hidden="false" customHeight="false" outlineLevel="0" collapsed="false">
      <c r="A55" s="2" t="s">
        <v>17</v>
      </c>
    </row>
    <row r="56" customFormat="false" ht="14.25" hidden="false" customHeight="false" outlineLevel="0" collapsed="false">
      <c r="A56" s="4" t="s">
        <v>2</v>
      </c>
      <c r="B56" s="5" t="s">
        <v>3</v>
      </c>
      <c r="C56" s="6" t="s">
        <v>4</v>
      </c>
      <c r="D56" s="6" t="s">
        <v>5</v>
      </c>
      <c r="E56" s="5" t="s">
        <v>6</v>
      </c>
      <c r="F56" s="5" t="s">
        <v>7</v>
      </c>
      <c r="G56" s="5" t="s">
        <v>8</v>
      </c>
      <c r="H56" s="5" t="s">
        <v>9</v>
      </c>
    </row>
    <row r="57" customFormat="false" ht="14.25" hidden="false" customHeight="false" outlineLevel="0" collapsed="false">
      <c r="A57" s="7" t="s">
        <v>10</v>
      </c>
      <c r="B57" s="5" t="n">
        <v>307</v>
      </c>
      <c r="C57" s="31" t="n">
        <v>7097</v>
      </c>
      <c r="D57" s="31" t="n">
        <v>7130</v>
      </c>
      <c r="E57" s="5" t="n">
        <f aca="false">D57-C57</f>
        <v>33</v>
      </c>
      <c r="F57" s="10" t="n">
        <v>0.538</v>
      </c>
      <c r="G57" s="11" t="n">
        <f aca="false">E57*F57</f>
        <v>17.754</v>
      </c>
      <c r="H57" s="32"/>
    </row>
    <row r="58" s="23" customFormat="true" ht="14.25" hidden="false" customHeight="false" outlineLevel="0" collapsed="false">
      <c r="A58" s="12" t="s">
        <v>13</v>
      </c>
      <c r="B58" s="21" t="n">
        <v>308</v>
      </c>
      <c r="C58" s="21" t="n">
        <v>3136</v>
      </c>
      <c r="D58" s="21" t="n">
        <v>3141</v>
      </c>
      <c r="E58" s="5" t="n">
        <f aca="false">D58-C58</f>
        <v>5</v>
      </c>
      <c r="F58" s="22" t="n">
        <v>0.538</v>
      </c>
      <c r="G58" s="11" t="n">
        <f aca="false">E58*F58</f>
        <v>2.69</v>
      </c>
      <c r="H58" s="33"/>
    </row>
    <row r="59" customFormat="false" ht="20.25" hidden="false" customHeight="true" outlineLevel="0" collapsed="false">
      <c r="A59" s="4" t="s">
        <v>16</v>
      </c>
      <c r="B59" s="5"/>
      <c r="C59" s="5"/>
      <c r="D59" s="5"/>
      <c r="E59" s="34" t="n">
        <f aca="false">SUM(E57:E58)</f>
        <v>38</v>
      </c>
      <c r="F59" s="11"/>
      <c r="G59" s="11" t="n">
        <f aca="false">SUM(G57:G58)</f>
        <v>20.444</v>
      </c>
      <c r="H59" s="5"/>
    </row>
    <row r="60" customFormat="false" ht="14.25" hidden="false" customHeight="false" outlineLevel="0" collapsed="false">
      <c r="A60" s="27"/>
      <c r="B60" s="27"/>
      <c r="C60" s="35"/>
      <c r="D60" s="35"/>
      <c r="E60" s="36"/>
      <c r="F60" s="37"/>
      <c r="G60" s="37"/>
      <c r="H60" s="36"/>
    </row>
    <row r="61" customFormat="false" ht="14.25" hidden="false" customHeight="false" outlineLevel="0" collapsed="false">
      <c r="A61" s="38" t="s">
        <v>18</v>
      </c>
      <c r="B61" s="36"/>
      <c r="C61" s="36"/>
      <c r="D61" s="36"/>
      <c r="E61" s="36"/>
      <c r="F61" s="37"/>
      <c r="G61" s="37"/>
      <c r="H61" s="36"/>
    </row>
    <row r="62" customFormat="false" ht="14.25" hidden="false" customHeight="false" outlineLevel="0" collapsed="false">
      <c r="A62" s="4" t="s">
        <v>2</v>
      </c>
      <c r="B62" s="5" t="s">
        <v>3</v>
      </c>
      <c r="C62" s="6" t="s">
        <v>4</v>
      </c>
      <c r="D62" s="6" t="s">
        <v>5</v>
      </c>
      <c r="E62" s="5" t="s">
        <v>6</v>
      </c>
      <c r="F62" s="5" t="s">
        <v>7</v>
      </c>
      <c r="G62" s="5" t="s">
        <v>8</v>
      </c>
      <c r="H62" s="5" t="s">
        <v>9</v>
      </c>
    </row>
    <row r="63" customFormat="false" ht="14.25" hidden="false" customHeight="false" outlineLevel="0" collapsed="false">
      <c r="A63" s="7" t="s">
        <v>10</v>
      </c>
      <c r="B63" s="8" t="n">
        <v>302</v>
      </c>
      <c r="C63" s="9" t="n">
        <v>1047</v>
      </c>
      <c r="D63" s="9" t="n">
        <v>1068</v>
      </c>
      <c r="E63" s="9" t="n">
        <f aca="false">D63-C63</f>
        <v>21</v>
      </c>
      <c r="F63" s="10" t="n">
        <v>0.538</v>
      </c>
      <c r="G63" s="11" t="n">
        <f aca="false">E63*F63</f>
        <v>11.298</v>
      </c>
      <c r="H63" s="4"/>
    </row>
    <row r="64" customFormat="false" ht="14.25" hidden="false" customHeight="false" outlineLevel="0" collapsed="false">
      <c r="A64" s="7" t="s">
        <v>13</v>
      </c>
      <c r="B64" s="8" t="n">
        <v>314</v>
      </c>
      <c r="C64" s="9" t="n">
        <v>3780</v>
      </c>
      <c r="D64" s="9" t="n">
        <v>3804</v>
      </c>
      <c r="E64" s="9" t="n">
        <f aca="false">D64-C64</f>
        <v>24</v>
      </c>
      <c r="F64" s="10" t="n">
        <v>0.538</v>
      </c>
      <c r="G64" s="11" t="n">
        <f aca="false">E64*F64</f>
        <v>12.912</v>
      </c>
      <c r="H64" s="4"/>
    </row>
    <row r="65" customFormat="false" ht="14.25" hidden="false" customHeight="false" outlineLevel="0" collapsed="false">
      <c r="A65" s="7" t="s">
        <v>13</v>
      </c>
      <c r="B65" s="8" t="n">
        <v>315</v>
      </c>
      <c r="C65" s="9" t="n">
        <v>2732</v>
      </c>
      <c r="D65" s="9" t="n">
        <v>2746</v>
      </c>
      <c r="E65" s="9" t="n">
        <f aca="false">D65-C65</f>
        <v>14</v>
      </c>
      <c r="F65" s="10" t="n">
        <v>0.538</v>
      </c>
      <c r="G65" s="11" t="n">
        <f aca="false">E65*F65</f>
        <v>7.532</v>
      </c>
      <c r="H65" s="12"/>
    </row>
    <row r="66" customFormat="false" ht="14.25" hidden="false" customHeight="false" outlineLevel="0" collapsed="false">
      <c r="A66" s="4" t="s">
        <v>16</v>
      </c>
      <c r="B66" s="5"/>
      <c r="C66" s="39"/>
      <c r="D66" s="39"/>
      <c r="E66" s="9" t="n">
        <f aca="false">SUM(E63:E65)</f>
        <v>59</v>
      </c>
      <c r="F66" s="11"/>
      <c r="G66" s="11" t="n">
        <f aca="false">SUM(G63:G65)</f>
        <v>31.742</v>
      </c>
      <c r="H66" s="4"/>
    </row>
    <row r="67" customFormat="false" ht="14.25" hidden="false" customHeight="false" outlineLevel="0" collapsed="false">
      <c r="A67" s="27"/>
      <c r="B67" s="27"/>
      <c r="C67" s="40"/>
      <c r="D67" s="40"/>
      <c r="E67" s="41"/>
      <c r="F67" s="42"/>
      <c r="G67" s="42"/>
      <c r="H67" s="27"/>
    </row>
    <row r="68" customFormat="false" ht="14.25" hidden="false" customHeight="false" outlineLevel="0" collapsed="false">
      <c r="A68" s="43" t="s">
        <v>19</v>
      </c>
      <c r="B68" s="44"/>
      <c r="C68" s="44"/>
      <c r="D68" s="44"/>
      <c r="E68" s="44"/>
      <c r="F68" s="44"/>
      <c r="G68" s="44"/>
      <c r="H68" s="44"/>
    </row>
    <row r="69" customFormat="false" ht="14.25" hidden="false" customHeight="false" outlineLevel="0" collapsed="false">
      <c r="A69" s="4" t="s">
        <v>2</v>
      </c>
      <c r="B69" s="5" t="s">
        <v>3</v>
      </c>
      <c r="C69" s="6" t="s">
        <v>4</v>
      </c>
      <c r="D69" s="6" t="s">
        <v>5</v>
      </c>
      <c r="E69" s="5" t="s">
        <v>6</v>
      </c>
      <c r="F69" s="5" t="s">
        <v>7</v>
      </c>
      <c r="G69" s="5" t="s">
        <v>8</v>
      </c>
      <c r="H69" s="5" t="s">
        <v>9</v>
      </c>
    </row>
    <row r="70" customFormat="false" ht="14.25" hidden="false" customHeight="false" outlineLevel="0" collapsed="false">
      <c r="A70" s="7" t="s">
        <v>10</v>
      </c>
      <c r="B70" s="8" t="n">
        <v>115</v>
      </c>
      <c r="C70" s="20" t="n">
        <v>5836</v>
      </c>
      <c r="D70" s="20" t="n">
        <v>5887</v>
      </c>
      <c r="E70" s="8" t="n">
        <f aca="false">D70-C70</f>
        <v>51</v>
      </c>
      <c r="F70" s="15" t="n">
        <v>0.538</v>
      </c>
      <c r="G70" s="11" t="n">
        <f aca="false">E70*F70</f>
        <v>27.438</v>
      </c>
      <c r="H70" s="14"/>
    </row>
    <row r="71" customFormat="false" ht="14.25" hidden="false" customHeight="false" outlineLevel="0" collapsed="false">
      <c r="A71" s="7" t="s">
        <v>10</v>
      </c>
      <c r="B71" s="8" t="n">
        <v>506</v>
      </c>
      <c r="C71" s="45" t="n">
        <v>5551</v>
      </c>
      <c r="D71" s="45" t="n">
        <v>5807</v>
      </c>
      <c r="E71" s="8" t="n">
        <f aca="false">D71-C71</f>
        <v>256</v>
      </c>
      <c r="F71" s="10" t="n">
        <v>0.538</v>
      </c>
      <c r="G71" s="11" t="n">
        <f aca="false">E71*F71</f>
        <v>137.728</v>
      </c>
      <c r="H71" s="4"/>
    </row>
    <row r="72" customFormat="false" ht="14.25" hidden="false" customHeight="false" outlineLevel="0" collapsed="false">
      <c r="A72" s="7" t="s">
        <v>12</v>
      </c>
      <c r="B72" s="8" t="n">
        <v>301</v>
      </c>
      <c r="C72" s="20" t="n">
        <v>7414</v>
      </c>
      <c r="D72" s="20" t="n">
        <v>7453</v>
      </c>
      <c r="E72" s="8" t="n">
        <f aca="false">D72-C72</f>
        <v>39</v>
      </c>
      <c r="F72" s="10" t="n">
        <v>0.538</v>
      </c>
      <c r="G72" s="11" t="n">
        <f aca="false">E72*F72</f>
        <v>20.982</v>
      </c>
      <c r="H72" s="4"/>
    </row>
    <row r="73" customFormat="false" ht="14.25" hidden="false" customHeight="false" outlineLevel="0" collapsed="false">
      <c r="A73" s="7" t="s">
        <v>12</v>
      </c>
      <c r="B73" s="8" t="n">
        <v>401</v>
      </c>
      <c r="C73" s="20" t="n">
        <v>4000</v>
      </c>
      <c r="D73" s="20" t="n">
        <v>4000</v>
      </c>
      <c r="E73" s="8" t="n">
        <f aca="false">D73-C73</f>
        <v>0</v>
      </c>
      <c r="F73" s="10" t="n">
        <v>0.538</v>
      </c>
      <c r="G73" s="11" t="n">
        <f aca="false">E73*F73</f>
        <v>0</v>
      </c>
      <c r="H73" s="4"/>
    </row>
    <row r="74" customFormat="false" ht="14.25" hidden="false" customHeight="false" outlineLevel="0" collapsed="false">
      <c r="A74" s="7" t="s">
        <v>13</v>
      </c>
      <c r="B74" s="8" t="n">
        <v>307</v>
      </c>
      <c r="C74" s="20" t="n">
        <v>1472</v>
      </c>
      <c r="D74" s="20" t="n">
        <v>1513</v>
      </c>
      <c r="E74" s="8" t="n">
        <f aca="false">D74-C74</f>
        <v>41</v>
      </c>
      <c r="F74" s="10" t="n">
        <v>0.538</v>
      </c>
      <c r="G74" s="11" t="n">
        <f aca="false">E74*F74</f>
        <v>22.058</v>
      </c>
      <c r="H74" s="4"/>
    </row>
    <row r="75" customFormat="false" ht="14.25" hidden="false" customHeight="false" outlineLevel="0" collapsed="false">
      <c r="A75" s="7" t="s">
        <v>13</v>
      </c>
      <c r="B75" s="8" t="n">
        <v>309</v>
      </c>
      <c r="C75" s="20" t="n">
        <v>7389</v>
      </c>
      <c r="D75" s="20" t="n">
        <v>7470</v>
      </c>
      <c r="E75" s="8" t="n">
        <f aca="false">D75-C75</f>
        <v>81</v>
      </c>
      <c r="F75" s="10" t="n">
        <v>0.538</v>
      </c>
      <c r="G75" s="11" t="n">
        <f aca="false">E75*F75</f>
        <v>43.578</v>
      </c>
      <c r="H75" s="4"/>
    </row>
    <row r="76" customFormat="false" ht="14.25" hidden="false" customHeight="false" outlineLevel="0" collapsed="false">
      <c r="A76" s="7" t="s">
        <v>13</v>
      </c>
      <c r="B76" s="8" t="n">
        <v>310</v>
      </c>
      <c r="C76" s="20" t="n">
        <v>287</v>
      </c>
      <c r="D76" s="20" t="n">
        <v>325</v>
      </c>
      <c r="E76" s="45" t="n">
        <f aca="false">D76-C76</f>
        <v>38</v>
      </c>
      <c r="F76" s="10" t="n">
        <v>0.538</v>
      </c>
      <c r="G76" s="11" t="n">
        <f aca="false">E76*F76</f>
        <v>20.444</v>
      </c>
      <c r="H76" s="4"/>
    </row>
    <row r="77" customFormat="false" ht="14.25" hidden="false" customHeight="false" outlineLevel="0" collapsed="false">
      <c r="A77" s="7" t="s">
        <v>13</v>
      </c>
      <c r="B77" s="8" t="n">
        <v>311</v>
      </c>
      <c r="C77" s="20" t="n">
        <v>1204</v>
      </c>
      <c r="D77" s="20" t="n">
        <v>1235</v>
      </c>
      <c r="E77" s="8" t="n">
        <f aca="false">D77-C77</f>
        <v>31</v>
      </c>
      <c r="F77" s="10" t="n">
        <v>0.538</v>
      </c>
      <c r="G77" s="11" t="n">
        <f aca="false">E77*F77</f>
        <v>16.678</v>
      </c>
      <c r="H77" s="4"/>
    </row>
    <row r="78" customFormat="false" ht="14.25" hidden="false" customHeight="false" outlineLevel="0" collapsed="false">
      <c r="A78" s="7" t="s">
        <v>13</v>
      </c>
      <c r="B78" s="8" t="n">
        <v>313</v>
      </c>
      <c r="C78" s="20" t="n">
        <v>1521</v>
      </c>
      <c r="D78" s="20" t="n">
        <v>1560</v>
      </c>
      <c r="E78" s="8" t="n">
        <f aca="false">D78-C78</f>
        <v>39</v>
      </c>
      <c r="F78" s="10" t="n">
        <v>0.538</v>
      </c>
      <c r="G78" s="11" t="n">
        <f aca="false">E78*F78</f>
        <v>20.982</v>
      </c>
      <c r="H78" s="4"/>
    </row>
    <row r="79" customFormat="false" ht="14.25" hidden="false" customHeight="false" outlineLevel="0" collapsed="false">
      <c r="A79" s="4" t="s">
        <v>16</v>
      </c>
      <c r="B79" s="8"/>
      <c r="C79" s="5"/>
      <c r="D79" s="5"/>
      <c r="E79" s="34" t="n">
        <f aca="false">SUM(E70:E78)</f>
        <v>576</v>
      </c>
      <c r="F79" s="11"/>
      <c r="G79" s="11" t="n">
        <f aca="false">SUM(G70:G78)</f>
        <v>309.888</v>
      </c>
      <c r="H79" s="4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7"/>
      <c r="G80" s="37"/>
      <c r="H80" s="36"/>
    </row>
    <row r="81" customFormat="false" ht="14.25" hidden="false" customHeight="false" outlineLevel="0" collapsed="false">
      <c r="A81" s="43" t="s">
        <v>20</v>
      </c>
      <c r="B81" s="44"/>
      <c r="C81" s="44"/>
      <c r="D81" s="44"/>
      <c r="E81" s="44"/>
      <c r="F81" s="44"/>
      <c r="G81" s="44"/>
      <c r="H81" s="44"/>
    </row>
    <row r="82" customFormat="false" ht="14.25" hidden="false" customHeight="false" outlineLevel="0" collapsed="false">
      <c r="A82" s="4" t="s">
        <v>2</v>
      </c>
      <c r="B82" s="5" t="s">
        <v>3</v>
      </c>
      <c r="C82" s="6" t="s">
        <v>4</v>
      </c>
      <c r="D82" s="6" t="s">
        <v>5</v>
      </c>
      <c r="E82" s="5" t="s">
        <v>6</v>
      </c>
      <c r="F82" s="5" t="s">
        <v>7</v>
      </c>
      <c r="G82" s="5" t="s">
        <v>8</v>
      </c>
      <c r="H82" s="5" t="s">
        <v>9</v>
      </c>
    </row>
    <row r="83" customFormat="false" ht="14.25" hidden="false" customHeight="false" outlineLevel="0" collapsed="false">
      <c r="A83" s="7" t="s">
        <v>10</v>
      </c>
      <c r="B83" s="8" t="n">
        <v>106</v>
      </c>
      <c r="C83" s="46" t="n">
        <v>14151</v>
      </c>
      <c r="D83" s="46" t="n">
        <v>14332</v>
      </c>
      <c r="E83" s="47" t="n">
        <f aca="false">D83-C83</f>
        <v>181</v>
      </c>
      <c r="F83" s="10" t="n">
        <v>0.538</v>
      </c>
      <c r="G83" s="11" t="n">
        <f aca="false">E83*F83</f>
        <v>97.378</v>
      </c>
      <c r="H83" s="5"/>
    </row>
    <row r="84" customFormat="false" ht="14.25" hidden="false" customHeight="false" outlineLevel="0" collapsed="false">
      <c r="A84" s="14" t="s">
        <v>10</v>
      </c>
      <c r="B84" s="8" t="n">
        <v>108</v>
      </c>
      <c r="C84" s="48" t="n">
        <v>8071</v>
      </c>
      <c r="D84" s="48" t="n">
        <v>8139</v>
      </c>
      <c r="E84" s="47" t="n">
        <f aca="false">D84-C84</f>
        <v>68</v>
      </c>
      <c r="F84" s="10" t="n">
        <v>0.538</v>
      </c>
      <c r="G84" s="11" t="n">
        <f aca="false">E84*F84</f>
        <v>36.584</v>
      </c>
      <c r="H84" s="5"/>
    </row>
    <row r="85" customFormat="false" ht="14.25" hidden="false" customHeight="false" outlineLevel="0" collapsed="false">
      <c r="A85" s="7" t="s">
        <v>10</v>
      </c>
      <c r="B85" s="8" t="n">
        <v>109</v>
      </c>
      <c r="C85" s="46" t="n">
        <v>4202</v>
      </c>
      <c r="D85" s="46" t="n">
        <v>4213</v>
      </c>
      <c r="E85" s="47" t="n">
        <f aca="false">D85-C85</f>
        <v>11</v>
      </c>
      <c r="F85" s="10" t="n">
        <v>0.538</v>
      </c>
      <c r="G85" s="11" t="n">
        <f aca="false">E85*F85</f>
        <v>5.918</v>
      </c>
      <c r="H85" s="5"/>
    </row>
    <row r="86" customFormat="false" ht="14.25" hidden="false" customHeight="false" outlineLevel="0" collapsed="false">
      <c r="A86" s="7" t="s">
        <v>10</v>
      </c>
      <c r="B86" s="8" t="n">
        <v>110</v>
      </c>
      <c r="C86" s="46" t="n">
        <v>7774</v>
      </c>
      <c r="D86" s="46" t="n">
        <v>7966</v>
      </c>
      <c r="E86" s="47" t="n">
        <f aca="false">D86-C86</f>
        <v>192</v>
      </c>
      <c r="F86" s="10" t="n">
        <v>0.538</v>
      </c>
      <c r="G86" s="11" t="n">
        <f aca="false">E86*F86</f>
        <v>103.296</v>
      </c>
      <c r="H86" s="5"/>
    </row>
    <row r="87" customFormat="false" ht="14.25" hidden="false" customHeight="false" outlineLevel="0" collapsed="false">
      <c r="A87" s="14" t="s">
        <v>10</v>
      </c>
      <c r="B87" s="8" t="n">
        <v>201</v>
      </c>
      <c r="C87" s="17" t="n">
        <v>2538</v>
      </c>
      <c r="D87" s="17" t="n">
        <v>2538</v>
      </c>
      <c r="E87" s="47" t="n">
        <f aca="false">D87-C87</f>
        <v>0</v>
      </c>
      <c r="F87" s="15" t="n">
        <v>0.538</v>
      </c>
      <c r="G87" s="11" t="n">
        <f aca="false">E87*F87</f>
        <v>0</v>
      </c>
      <c r="H87" s="49"/>
    </row>
    <row r="88" customFormat="false" ht="14.25" hidden="false" customHeight="false" outlineLevel="0" collapsed="false">
      <c r="A88" s="7" t="s">
        <v>10</v>
      </c>
      <c r="B88" s="8" t="n">
        <v>203</v>
      </c>
      <c r="C88" s="46" t="n">
        <v>6105</v>
      </c>
      <c r="D88" s="46" t="n">
        <v>6105</v>
      </c>
      <c r="E88" s="47" t="n">
        <f aca="false">D88-C88</f>
        <v>0</v>
      </c>
      <c r="F88" s="10" t="n">
        <v>0.538</v>
      </c>
      <c r="G88" s="11" t="n">
        <f aca="false">E88*F88</f>
        <v>0</v>
      </c>
      <c r="H88" s="5"/>
    </row>
    <row r="89" customFormat="false" ht="14.25" hidden="false" customHeight="false" outlineLevel="0" collapsed="false">
      <c r="A89" s="7" t="s">
        <v>10</v>
      </c>
      <c r="B89" s="8" t="n">
        <v>207</v>
      </c>
      <c r="C89" s="46" t="n">
        <v>7280</v>
      </c>
      <c r="D89" s="46" t="n">
        <v>7280</v>
      </c>
      <c r="E89" s="47" t="n">
        <f aca="false">D89-C89</f>
        <v>0</v>
      </c>
      <c r="F89" s="10" t="n">
        <v>0.538</v>
      </c>
      <c r="G89" s="11" t="n">
        <f aca="false">E89*F89</f>
        <v>0</v>
      </c>
      <c r="H89" s="5"/>
    </row>
    <row r="90" customFormat="false" ht="14.25" hidden="false" customHeight="false" outlineLevel="0" collapsed="false">
      <c r="A90" s="7" t="s">
        <v>10</v>
      </c>
      <c r="B90" s="8" t="n">
        <v>407</v>
      </c>
      <c r="C90" s="50" t="n">
        <v>1799</v>
      </c>
      <c r="D90" s="50" t="n">
        <v>1799</v>
      </c>
      <c r="E90" s="47" t="n">
        <f aca="false">D90-C90</f>
        <v>0</v>
      </c>
      <c r="F90" s="10" t="n">
        <v>0.538</v>
      </c>
      <c r="G90" s="11" t="n">
        <f aca="false">E90*F90</f>
        <v>0</v>
      </c>
      <c r="H90" s="5"/>
    </row>
    <row r="91" customFormat="false" ht="14.25" hidden="false" customHeight="false" outlineLevel="0" collapsed="false">
      <c r="A91" s="4" t="s">
        <v>16</v>
      </c>
      <c r="B91" s="8"/>
      <c r="C91" s="51"/>
      <c r="D91" s="51"/>
      <c r="E91" s="47" t="n">
        <f aca="false">SUM(E83:E90)</f>
        <v>452</v>
      </c>
      <c r="F91" s="11"/>
      <c r="G91" s="11" t="n">
        <f aca="false">SUM(G83:G90)</f>
        <v>243.176</v>
      </c>
      <c r="H91" s="5"/>
    </row>
    <row r="92" customFormat="false" ht="14.25" hidden="false" customHeight="false" outlineLevel="0" collapsed="false">
      <c r="A92" s="27"/>
      <c r="B92" s="27"/>
      <c r="C92" s="27"/>
      <c r="D92" s="27"/>
      <c r="E92" s="52"/>
      <c r="F92" s="42"/>
      <c r="G92" s="42"/>
      <c r="H92" s="27"/>
    </row>
    <row r="93" customFormat="false" ht="14.25" hidden="false" customHeight="false" outlineLevel="0" collapsed="false">
      <c r="A93" s="43" t="s">
        <v>21</v>
      </c>
      <c r="B93" s="44"/>
      <c r="C93" s="44"/>
      <c r="D93" s="44"/>
      <c r="E93" s="44"/>
      <c r="F93" s="44"/>
      <c r="G93" s="44"/>
      <c r="H93" s="44"/>
    </row>
    <row r="94" customFormat="false" ht="14.25" hidden="false" customHeight="false" outlineLevel="0" collapsed="false">
      <c r="A94" s="4" t="s">
        <v>2</v>
      </c>
      <c r="B94" s="5" t="s">
        <v>3</v>
      </c>
      <c r="C94" s="6" t="s">
        <v>4</v>
      </c>
      <c r="D94" s="6" t="s">
        <v>5</v>
      </c>
      <c r="E94" s="5" t="s">
        <v>6</v>
      </c>
      <c r="F94" s="5" t="s">
        <v>7</v>
      </c>
      <c r="G94" s="5" t="s">
        <v>8</v>
      </c>
      <c r="H94" s="5" t="s">
        <v>9</v>
      </c>
    </row>
    <row r="95" customFormat="false" ht="14.25" hidden="false" customHeight="false" outlineLevel="0" collapsed="false">
      <c r="A95" s="14" t="s">
        <v>10</v>
      </c>
      <c r="B95" s="8" t="n">
        <v>119</v>
      </c>
      <c r="C95" s="5" t="n">
        <v>6005</v>
      </c>
      <c r="D95" s="5" t="n">
        <v>6005</v>
      </c>
      <c r="E95" s="5" t="n">
        <f aca="false">D95-C95</f>
        <v>0</v>
      </c>
      <c r="F95" s="10" t="n">
        <v>0.538</v>
      </c>
      <c r="G95" s="11" t="n">
        <f aca="false">E95*F95</f>
        <v>0</v>
      </c>
      <c r="H95" s="5" t="s">
        <v>22</v>
      </c>
    </row>
    <row r="96" customFormat="false" ht="14.25" hidden="false" customHeight="false" outlineLevel="0" collapsed="false">
      <c r="A96" s="14" t="s">
        <v>10</v>
      </c>
      <c r="B96" s="8" t="n">
        <v>111</v>
      </c>
      <c r="C96" s="20" t="n">
        <v>1284</v>
      </c>
      <c r="D96" s="20" t="n">
        <v>1296</v>
      </c>
      <c r="E96" s="5" t="n">
        <f aca="false">D96-C96</f>
        <v>12</v>
      </c>
      <c r="F96" s="10" t="n">
        <v>0.538</v>
      </c>
      <c r="G96" s="11" t="n">
        <f aca="false">E96*F96</f>
        <v>6.456</v>
      </c>
      <c r="H96" s="5" t="s">
        <v>22</v>
      </c>
    </row>
    <row r="97" customFormat="false" ht="14.25" hidden="false" customHeight="false" outlineLevel="0" collapsed="false">
      <c r="A97" s="14" t="s">
        <v>10</v>
      </c>
      <c r="B97" s="8" t="n">
        <v>103</v>
      </c>
      <c r="C97" s="9" t="n">
        <v>3002</v>
      </c>
      <c r="D97" s="9" t="n">
        <v>3009</v>
      </c>
      <c r="E97" s="5" t="n">
        <f aca="false">D97-C97</f>
        <v>7</v>
      </c>
      <c r="F97" s="10" t="n">
        <v>0.538</v>
      </c>
      <c r="G97" s="11" t="n">
        <f aca="false">E97*F97</f>
        <v>3.766</v>
      </c>
      <c r="H97" s="5" t="s">
        <v>22</v>
      </c>
    </row>
    <row r="98" customFormat="false" ht="14.25" hidden="false" customHeight="false" outlineLevel="0" collapsed="false">
      <c r="A98" s="14" t="s">
        <v>10</v>
      </c>
      <c r="B98" s="8" t="n">
        <v>205</v>
      </c>
      <c r="C98" s="46" t="n">
        <v>4194</v>
      </c>
      <c r="D98" s="46" t="n">
        <v>4194</v>
      </c>
      <c r="E98" s="5" t="n">
        <f aca="false">D98-C98</f>
        <v>0</v>
      </c>
      <c r="F98" s="10" t="n">
        <v>0.538</v>
      </c>
      <c r="G98" s="11" t="n">
        <f aca="false">E98*F98</f>
        <v>0</v>
      </c>
      <c r="H98" s="5" t="s">
        <v>23</v>
      </c>
    </row>
    <row r="99" customFormat="false" ht="14.25" hidden="false" customHeight="false" outlineLevel="0" collapsed="false">
      <c r="A99" s="53" t="s">
        <v>16</v>
      </c>
      <c r="B99" s="8"/>
      <c r="C99" s="5"/>
      <c r="D99" s="5"/>
      <c r="E99" s="34" t="n">
        <f aca="false">SUM(E95:E98)</f>
        <v>19</v>
      </c>
      <c r="F99" s="11"/>
      <c r="G99" s="11" t="n">
        <f aca="false">SUM(G95:G98)</f>
        <v>10.222</v>
      </c>
      <c r="H99" s="5"/>
    </row>
    <row r="102" customFormat="false" ht="14.25" hidden="false" customHeight="false" outlineLevel="0" collapsed="false">
      <c r="A102" s="54"/>
      <c r="B102" s="55"/>
      <c r="C102" s="28"/>
      <c r="D102" s="28"/>
      <c r="E102" s="56"/>
      <c r="F102" s="30"/>
      <c r="G102" s="30"/>
      <c r="H102" s="28"/>
    </row>
    <row r="103" customFormat="false" ht="14.25" hidden="false" customHeight="false" outlineLevel="0" collapsed="false">
      <c r="A103" s="54"/>
      <c r="B103" s="55"/>
      <c r="C103" s="28"/>
      <c r="D103" s="28"/>
      <c r="E103" s="56"/>
      <c r="F103" s="30"/>
      <c r="G103" s="30"/>
      <c r="H103" s="28"/>
    </row>
    <row r="104" customFormat="false" ht="14.25" hidden="false" customHeight="false" outlineLevel="0" collapsed="false">
      <c r="A104" s="43" t="s">
        <v>24</v>
      </c>
      <c r="B104" s="44"/>
      <c r="C104" s="44"/>
      <c r="D104" s="44"/>
      <c r="E104" s="44"/>
      <c r="F104" s="44"/>
      <c r="G104" s="44"/>
      <c r="H104" s="44"/>
    </row>
    <row r="105" customFormat="false" ht="14.25" hidden="false" customHeight="false" outlineLevel="0" collapsed="false">
      <c r="A105" s="4" t="s">
        <v>2</v>
      </c>
      <c r="B105" s="5" t="s">
        <v>3</v>
      </c>
      <c r="C105" s="6" t="s">
        <v>4</v>
      </c>
      <c r="D105" s="6" t="s">
        <v>5</v>
      </c>
      <c r="E105" s="5" t="s">
        <v>6</v>
      </c>
      <c r="F105" s="5" t="s">
        <v>7</v>
      </c>
      <c r="G105" s="5" t="s">
        <v>8</v>
      </c>
      <c r="H105" s="5" t="s">
        <v>9</v>
      </c>
    </row>
    <row r="106" customFormat="false" ht="14.25" hidden="false" customHeight="false" outlineLevel="0" collapsed="false">
      <c r="A106" s="14" t="s">
        <v>10</v>
      </c>
      <c r="B106" s="8" t="n">
        <v>505</v>
      </c>
      <c r="C106" s="20" t="n">
        <v>9167</v>
      </c>
      <c r="D106" s="20" t="n">
        <v>9239</v>
      </c>
      <c r="E106" s="5" t="n">
        <f aca="false">D106-C106</f>
        <v>72</v>
      </c>
      <c r="F106" s="10" t="n">
        <v>0.538</v>
      </c>
      <c r="G106" s="11" t="n">
        <f aca="false">E106*F106</f>
        <v>38.736</v>
      </c>
      <c r="H106" s="5" t="s">
        <v>25</v>
      </c>
    </row>
    <row r="107" customFormat="false" ht="14.25" hidden="false" customHeight="false" outlineLevel="0" collapsed="false">
      <c r="A107" s="14" t="s">
        <v>10</v>
      </c>
      <c r="B107" s="8" t="n">
        <v>509</v>
      </c>
      <c r="C107" s="20" t="n">
        <v>8557</v>
      </c>
      <c r="D107" s="20" t="n">
        <v>8683</v>
      </c>
      <c r="E107" s="5" t="n">
        <f aca="false">D107-C107</f>
        <v>126</v>
      </c>
      <c r="F107" s="10" t="n">
        <v>0.538</v>
      </c>
      <c r="G107" s="11" t="n">
        <f aca="false">E107*F107</f>
        <v>67.788</v>
      </c>
      <c r="H107" s="5" t="s">
        <v>26</v>
      </c>
    </row>
    <row r="108" customFormat="false" ht="14.25" hidden="false" customHeight="false" outlineLevel="0" collapsed="false">
      <c r="A108" s="8" t="s">
        <v>27</v>
      </c>
      <c r="B108" s="8" t="n">
        <v>301</v>
      </c>
      <c r="C108" s="57" t="n">
        <v>6093</v>
      </c>
      <c r="D108" s="57" t="n">
        <v>6111</v>
      </c>
      <c r="E108" s="5" t="n">
        <f aca="false">D108-C108</f>
        <v>18</v>
      </c>
      <c r="F108" s="10" t="n">
        <v>0.538</v>
      </c>
      <c r="G108" s="11" t="n">
        <f aca="false">E108*F108</f>
        <v>9.684</v>
      </c>
      <c r="H108" s="5" t="s">
        <v>28</v>
      </c>
    </row>
    <row r="109" customFormat="false" ht="14.25" hidden="false" customHeight="false" outlineLevel="0" collapsed="false">
      <c r="A109" s="14" t="s">
        <v>13</v>
      </c>
      <c r="B109" s="8" t="n">
        <v>316</v>
      </c>
      <c r="C109" s="5" t="n">
        <v>620</v>
      </c>
      <c r="D109" s="5" t="n">
        <v>691</v>
      </c>
      <c r="E109" s="5" t="n">
        <f aca="false">D109-C109</f>
        <v>71</v>
      </c>
      <c r="F109" s="10" t="n">
        <v>0.538</v>
      </c>
      <c r="G109" s="11" t="n">
        <f aca="false">E109*F109</f>
        <v>38.198</v>
      </c>
      <c r="H109" s="5" t="s">
        <v>29</v>
      </c>
    </row>
    <row r="110" customFormat="false" ht="14.25" hidden="false" customHeight="false" outlineLevel="0" collapsed="false">
      <c r="A110" s="53" t="s">
        <v>16</v>
      </c>
      <c r="B110" s="8"/>
      <c r="C110" s="5"/>
      <c r="D110" s="5"/>
      <c r="E110" s="34" t="n">
        <f aca="false">SUM(E106:E109)</f>
        <v>287</v>
      </c>
      <c r="F110" s="11"/>
      <c r="G110" s="11" t="n">
        <f aca="false">SUM(G106:G109)</f>
        <v>154.406</v>
      </c>
      <c r="H110" s="5"/>
    </row>
    <row r="111" customFormat="false" ht="14.25" hidden="false" customHeight="false" outlineLevel="0" collapsed="false">
      <c r="A111" s="54"/>
      <c r="B111" s="55"/>
      <c r="C111" s="28"/>
      <c r="D111" s="28"/>
      <c r="E111" s="56"/>
      <c r="F111" s="30"/>
      <c r="G111" s="30"/>
      <c r="H111" s="28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7"/>
      <c r="G112" s="37"/>
      <c r="H112" s="36"/>
    </row>
    <row r="113" customFormat="false" ht="14.2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14.25" hidden="false" customHeight="false" outlineLevel="0" collapsed="false">
      <c r="A114" s="38" t="s">
        <v>30</v>
      </c>
      <c r="B114" s="44"/>
      <c r="C114" s="44"/>
      <c r="D114" s="44"/>
      <c r="E114" s="44"/>
      <c r="F114" s="44"/>
      <c r="G114" s="44"/>
      <c r="H114" s="44"/>
    </row>
    <row r="115" customFormat="false" ht="14.25" hidden="false" customHeight="false" outlineLevel="0" collapsed="false">
      <c r="A115" s="4" t="s">
        <v>2</v>
      </c>
      <c r="B115" s="5" t="s">
        <v>3</v>
      </c>
      <c r="C115" s="6" t="s">
        <v>4</v>
      </c>
      <c r="D115" s="6" t="s">
        <v>5</v>
      </c>
      <c r="E115" s="5" t="s">
        <v>6</v>
      </c>
      <c r="F115" s="5" t="s">
        <v>7</v>
      </c>
      <c r="G115" s="5" t="s">
        <v>8</v>
      </c>
      <c r="H115" s="5" t="s">
        <v>9</v>
      </c>
    </row>
    <row r="116" customFormat="false" ht="14.25" hidden="false" customHeight="false" outlineLevel="0" collapsed="false">
      <c r="A116" s="7" t="s">
        <v>31</v>
      </c>
      <c r="B116" s="5" t="n">
        <v>105</v>
      </c>
      <c r="C116" s="59" t="n">
        <v>7131</v>
      </c>
      <c r="D116" s="59" t="n">
        <v>7131</v>
      </c>
      <c r="E116" s="5" t="n">
        <f aca="false">D116-C116</f>
        <v>0</v>
      </c>
      <c r="F116" s="10" t="n">
        <v>0.538</v>
      </c>
      <c r="G116" s="11" t="n">
        <f aca="false">E116*F116</f>
        <v>0</v>
      </c>
      <c r="H116" s="25" t="s">
        <v>32</v>
      </c>
    </row>
    <row r="117" customFormat="false" ht="14.25" hidden="false" customHeight="false" outlineLevel="0" collapsed="false">
      <c r="A117" s="7" t="s">
        <v>31</v>
      </c>
      <c r="B117" s="5" t="n">
        <v>106</v>
      </c>
      <c r="C117" s="9" t="n">
        <v>308</v>
      </c>
      <c r="D117" s="9" t="n">
        <v>308</v>
      </c>
      <c r="E117" s="5" t="n">
        <f aca="false">D117-C117</f>
        <v>0</v>
      </c>
      <c r="F117" s="60" t="n">
        <v>0.538</v>
      </c>
      <c r="G117" s="11" t="n">
        <f aca="false">E117*F117</f>
        <v>0</v>
      </c>
      <c r="H117" s="25" t="s">
        <v>32</v>
      </c>
    </row>
    <row r="118" customFormat="false" ht="14.25" hidden="false" customHeight="false" outlineLevel="0" collapsed="false">
      <c r="A118" s="7" t="s">
        <v>31</v>
      </c>
      <c r="B118" s="8" t="n">
        <v>108</v>
      </c>
      <c r="C118" s="5" t="n">
        <v>4879</v>
      </c>
      <c r="D118" s="5" t="n">
        <v>4896</v>
      </c>
      <c r="E118" s="5" t="n">
        <f aca="false">D118-C118</f>
        <v>17</v>
      </c>
      <c r="F118" s="10" t="n">
        <v>0.538</v>
      </c>
      <c r="G118" s="11" t="n">
        <f aca="false">E118*F118</f>
        <v>9.146</v>
      </c>
      <c r="H118" s="25" t="s">
        <v>33</v>
      </c>
    </row>
    <row r="119" customFormat="false" ht="14.25" hidden="false" customHeight="false" outlineLevel="0" collapsed="false">
      <c r="A119" s="7" t="s">
        <v>10</v>
      </c>
      <c r="B119" s="8" t="n">
        <v>107</v>
      </c>
      <c r="C119" s="19" t="n">
        <v>709</v>
      </c>
      <c r="D119" s="19" t="n">
        <v>709</v>
      </c>
      <c r="E119" s="5" t="n">
        <f aca="false">D119-C119</f>
        <v>0</v>
      </c>
      <c r="F119" s="10" t="n">
        <v>0.538</v>
      </c>
      <c r="G119" s="11" t="n">
        <f aca="false">E119*F119</f>
        <v>0</v>
      </c>
      <c r="H119" s="25" t="s">
        <v>33</v>
      </c>
    </row>
    <row r="120" customFormat="false" ht="14.25" hidden="false" customHeight="false" outlineLevel="0" collapsed="false">
      <c r="A120" s="14" t="s">
        <v>10</v>
      </c>
      <c r="B120" s="8" t="n">
        <v>403</v>
      </c>
      <c r="C120" s="16" t="n">
        <v>6804</v>
      </c>
      <c r="D120" s="16" t="n">
        <v>6804</v>
      </c>
      <c r="E120" s="5" t="n">
        <f aca="false">D120-C120</f>
        <v>0</v>
      </c>
      <c r="F120" s="15" t="n">
        <v>0.538</v>
      </c>
      <c r="G120" s="11" t="n">
        <f aca="false">E120*F120</f>
        <v>0</v>
      </c>
      <c r="H120" s="25" t="s">
        <v>33</v>
      </c>
    </row>
    <row r="121" customFormat="false" ht="14.25" hidden="false" customHeight="false" outlineLevel="0" collapsed="false">
      <c r="A121" s="12" t="s">
        <v>10</v>
      </c>
      <c r="B121" s="8" t="n">
        <v>114</v>
      </c>
      <c r="C121" s="21" t="n">
        <v>3730</v>
      </c>
      <c r="D121" s="21" t="n">
        <v>3730</v>
      </c>
      <c r="E121" s="5" t="n">
        <f aca="false">D121-C121</f>
        <v>0</v>
      </c>
      <c r="F121" s="10" t="n">
        <v>0.538</v>
      </c>
      <c r="G121" s="11" t="n">
        <f aca="false">E121*F121</f>
        <v>0</v>
      </c>
      <c r="H121" s="61" t="s">
        <v>34</v>
      </c>
    </row>
    <row r="122" customFormat="false" ht="14.25" hidden="false" customHeight="false" outlineLevel="0" collapsed="false">
      <c r="A122" s="7" t="s">
        <v>10</v>
      </c>
      <c r="B122" s="5" t="n">
        <v>116</v>
      </c>
      <c r="C122" s="5" t="n">
        <v>821</v>
      </c>
      <c r="D122" s="5" t="n">
        <v>821</v>
      </c>
      <c r="E122" s="5" t="n">
        <f aca="false">D122-C122</f>
        <v>0</v>
      </c>
      <c r="F122" s="10" t="n">
        <v>0.538</v>
      </c>
      <c r="G122" s="11" t="n">
        <f aca="false">E122*F122</f>
        <v>0</v>
      </c>
      <c r="H122" s="5" t="s">
        <v>35</v>
      </c>
    </row>
    <row r="123" customFormat="false" ht="14.25" hidden="false" customHeight="false" outlineLevel="0" collapsed="false">
      <c r="A123" s="7" t="s">
        <v>10</v>
      </c>
      <c r="B123" s="5" t="n">
        <v>117</v>
      </c>
      <c r="C123" s="5" t="n">
        <v>5159</v>
      </c>
      <c r="D123" s="5" t="n">
        <v>5199</v>
      </c>
      <c r="E123" s="5" t="n">
        <f aca="false">D123-C123</f>
        <v>40</v>
      </c>
      <c r="F123" s="10" t="n">
        <v>0.538</v>
      </c>
      <c r="G123" s="11" t="n">
        <f aca="false">E123*F123</f>
        <v>21.52</v>
      </c>
      <c r="H123" s="5" t="s">
        <v>36</v>
      </c>
    </row>
    <row r="124" customFormat="false" ht="14.25" hidden="false" customHeight="false" outlineLevel="0" collapsed="false">
      <c r="A124" s="7" t="s">
        <v>10</v>
      </c>
      <c r="B124" s="5" t="n">
        <v>118</v>
      </c>
      <c r="C124" s="5" t="n">
        <v>3668</v>
      </c>
      <c r="D124" s="5" t="n">
        <v>3668</v>
      </c>
      <c r="E124" s="5" t="n">
        <f aca="false">D124-C124</f>
        <v>0</v>
      </c>
      <c r="F124" s="10" t="n">
        <v>0.538</v>
      </c>
      <c r="G124" s="11" t="n">
        <f aca="false">E124*F124</f>
        <v>0</v>
      </c>
      <c r="H124" s="5" t="s">
        <v>37</v>
      </c>
    </row>
    <row r="125" customFormat="false" ht="14.25" hidden="false" customHeight="false" outlineLevel="0" collapsed="false">
      <c r="A125" s="7" t="s">
        <v>10</v>
      </c>
      <c r="B125" s="5" t="n">
        <v>511</v>
      </c>
      <c r="C125" s="5" t="n">
        <v>5179</v>
      </c>
      <c r="D125" s="5" t="n">
        <v>5339</v>
      </c>
      <c r="E125" s="5" t="n">
        <f aca="false">D125-C125</f>
        <v>160</v>
      </c>
      <c r="F125" s="10" t="n">
        <v>0.538</v>
      </c>
      <c r="G125" s="11" t="n">
        <f aca="false">E125*F125</f>
        <v>86.08</v>
      </c>
      <c r="H125" s="5" t="s">
        <v>37</v>
      </c>
    </row>
    <row r="126" customFormat="false" ht="14.25" hidden="false" customHeight="false" outlineLevel="0" collapsed="false">
      <c r="A126" s="7" t="s">
        <v>10</v>
      </c>
      <c r="B126" s="5" t="n">
        <v>510</v>
      </c>
      <c r="C126" s="31" t="n">
        <v>6030</v>
      </c>
      <c r="D126" s="31" t="n">
        <v>6096</v>
      </c>
      <c r="E126" s="5" t="n">
        <f aca="false">D126-C126</f>
        <v>66</v>
      </c>
      <c r="F126" s="10" t="n">
        <v>0.538</v>
      </c>
      <c r="G126" s="11" t="n">
        <f aca="false">E126*F126</f>
        <v>35.508</v>
      </c>
      <c r="H126" s="5" t="s">
        <v>38</v>
      </c>
    </row>
    <row r="127" s="62" customFormat="true" ht="14.25" hidden="false" customHeight="false" outlineLevel="0" collapsed="false">
      <c r="A127" s="14" t="s">
        <v>12</v>
      </c>
      <c r="B127" s="8" t="n">
        <v>502</v>
      </c>
      <c r="C127" s="17" t="n">
        <v>107</v>
      </c>
      <c r="D127" s="17" t="n">
        <v>128</v>
      </c>
      <c r="E127" s="5" t="n">
        <f aca="false">D127-C127</f>
        <v>21</v>
      </c>
      <c r="F127" s="15" t="n">
        <v>0.538</v>
      </c>
      <c r="G127" s="11" t="n">
        <f aca="false">E127*F127</f>
        <v>11.298</v>
      </c>
      <c r="H127" s="25" t="s">
        <v>39</v>
      </c>
    </row>
    <row r="128" customFormat="false" ht="14.25" hidden="false" customHeight="false" outlineLevel="0" collapsed="false">
      <c r="A128" s="7" t="s">
        <v>10</v>
      </c>
      <c r="B128" s="8" t="n">
        <v>202</v>
      </c>
      <c r="C128" s="17" t="n">
        <v>2535</v>
      </c>
      <c r="D128" s="17" t="n">
        <v>2595</v>
      </c>
      <c r="E128" s="5" t="n">
        <f aca="false">D128-C128</f>
        <v>60</v>
      </c>
      <c r="F128" s="10" t="n">
        <v>0.538</v>
      </c>
      <c r="G128" s="11" t="n">
        <f aca="false">E128*F128</f>
        <v>32.28</v>
      </c>
      <c r="H128" s="5" t="s">
        <v>40</v>
      </c>
    </row>
    <row r="129" customFormat="false" ht="14.25" hidden="false" customHeight="false" outlineLevel="0" collapsed="false">
      <c r="A129" s="7" t="s">
        <v>10</v>
      </c>
      <c r="B129" s="8" t="n">
        <v>304</v>
      </c>
      <c r="C129" s="31" t="n">
        <v>5404</v>
      </c>
      <c r="D129" s="31" t="n">
        <v>5453</v>
      </c>
      <c r="E129" s="5" t="n">
        <f aca="false">D129-C129</f>
        <v>49</v>
      </c>
      <c r="F129" s="10" t="n">
        <v>0.538</v>
      </c>
      <c r="G129" s="11" t="n">
        <f aca="false">E129*F129</f>
        <v>26.362</v>
      </c>
      <c r="H129" s="5" t="s">
        <v>40</v>
      </c>
    </row>
    <row r="130" customFormat="false" ht="14.25" hidden="false" customHeight="false" outlineLevel="0" collapsed="false">
      <c r="A130" s="7" t="s">
        <v>13</v>
      </c>
      <c r="B130" s="5" t="n">
        <v>206</v>
      </c>
      <c r="C130" s="31" t="n">
        <v>4801</v>
      </c>
      <c r="D130" s="31" t="n">
        <v>4853</v>
      </c>
      <c r="E130" s="5" t="n">
        <f aca="false">D130-C130</f>
        <v>52</v>
      </c>
      <c r="F130" s="10" t="n">
        <v>0.538</v>
      </c>
      <c r="G130" s="11" t="n">
        <f aca="false">E130*F130</f>
        <v>27.976</v>
      </c>
      <c r="H130" s="5" t="s">
        <v>40</v>
      </c>
    </row>
    <row r="131" customFormat="false" ht="14.25" hidden="false" customHeight="false" outlineLevel="0" collapsed="false">
      <c r="A131" s="7" t="s">
        <v>13</v>
      </c>
      <c r="B131" s="5" t="n">
        <v>207</v>
      </c>
      <c r="C131" s="31" t="n">
        <v>3721</v>
      </c>
      <c r="D131" s="31" t="n">
        <v>3722</v>
      </c>
      <c r="E131" s="5" t="n">
        <f aca="false">D131-C131</f>
        <v>1</v>
      </c>
      <c r="F131" s="10" t="n">
        <v>0.538</v>
      </c>
      <c r="G131" s="11" t="n">
        <f aca="false">E131*F131</f>
        <v>0.538</v>
      </c>
      <c r="H131" s="5" t="s">
        <v>40</v>
      </c>
    </row>
    <row r="132" customFormat="false" ht="14.25" hidden="false" customHeight="false" outlineLevel="0" collapsed="false">
      <c r="A132" s="7" t="s">
        <v>13</v>
      </c>
      <c r="B132" s="5" t="n">
        <v>306</v>
      </c>
      <c r="C132" s="5" t="n">
        <v>4778</v>
      </c>
      <c r="D132" s="5" t="n">
        <v>4822</v>
      </c>
      <c r="E132" s="5" t="n">
        <f aca="false">D132-C132</f>
        <v>44</v>
      </c>
      <c r="F132" s="10" t="n">
        <v>0.538</v>
      </c>
      <c r="G132" s="11" t="n">
        <f aca="false">E132*F132</f>
        <v>23.672</v>
      </c>
      <c r="H132" s="5" t="s">
        <v>41</v>
      </c>
    </row>
    <row r="133" customFormat="false" ht="14.25" hidden="false" customHeight="false" outlineLevel="0" collapsed="false">
      <c r="A133" s="7" t="s">
        <v>13</v>
      </c>
      <c r="B133" s="5" t="n">
        <v>102</v>
      </c>
      <c r="C133" s="9" t="n">
        <v>3130</v>
      </c>
      <c r="D133" s="9" t="n">
        <v>3138</v>
      </c>
      <c r="E133" s="5" t="n">
        <f aca="false">D133-C133</f>
        <v>8</v>
      </c>
      <c r="F133" s="10" t="n">
        <v>0.538</v>
      </c>
      <c r="G133" s="11" t="n">
        <f aca="false">E133*F133</f>
        <v>4.304</v>
      </c>
      <c r="H133" s="5"/>
    </row>
    <row r="134" customFormat="false" ht="14.25" hidden="false" customHeight="false" outlineLevel="0" collapsed="false">
      <c r="A134" s="4" t="s">
        <v>16</v>
      </c>
      <c r="B134" s="4"/>
      <c r="C134" s="4"/>
      <c r="D134" s="4"/>
      <c r="E134" s="63" t="n">
        <f aca="false">SUM(E116:E133)</f>
        <v>518</v>
      </c>
      <c r="F134" s="64"/>
      <c r="G134" s="64" t="n">
        <f aca="false">SUM(G116:G133)</f>
        <v>278.684</v>
      </c>
      <c r="H134" s="65"/>
    </row>
    <row r="139" customFormat="false" ht="14.25" hidden="false" customHeight="false" outlineLevel="0" collapsed="false">
      <c r="A139" s="66" t="s">
        <v>42</v>
      </c>
      <c r="B139" s="66"/>
    </row>
    <row r="140" customFormat="false" ht="14.25" hidden="false" customHeight="false" outlineLevel="0" collapsed="false">
      <c r="A140" s="4" t="s">
        <v>2</v>
      </c>
      <c r="B140" s="5" t="s">
        <v>3</v>
      </c>
      <c r="C140" s="6" t="s">
        <v>4</v>
      </c>
      <c r="D140" s="6" t="s">
        <v>5</v>
      </c>
      <c r="E140" s="5" t="s">
        <v>6</v>
      </c>
      <c r="F140" s="5" t="s">
        <v>7</v>
      </c>
      <c r="G140" s="5" t="s">
        <v>8</v>
      </c>
      <c r="H140" s="5" t="s">
        <v>9</v>
      </c>
    </row>
    <row r="141" customFormat="false" ht="14.25" hidden="false" customHeight="false" outlineLevel="0" collapsed="false">
      <c r="A141" s="14" t="s">
        <v>10</v>
      </c>
      <c r="B141" s="8" t="n">
        <v>102</v>
      </c>
      <c r="C141" s="19" t="n">
        <v>9341</v>
      </c>
      <c r="D141" s="19" t="n">
        <v>9363</v>
      </c>
      <c r="E141" s="8" t="n">
        <f aca="false">D141-C141</f>
        <v>22</v>
      </c>
      <c r="F141" s="10" t="n">
        <v>0.538</v>
      </c>
      <c r="G141" s="11" t="n">
        <f aca="false">E141*F141</f>
        <v>11.836</v>
      </c>
      <c r="H141" s="67"/>
    </row>
    <row r="142" customFormat="false" ht="14.25" hidden="false" customHeight="false" outlineLevel="0" collapsed="false">
      <c r="A142" s="7" t="s">
        <v>10</v>
      </c>
      <c r="B142" s="8" t="n">
        <v>301</v>
      </c>
      <c r="C142" s="9" t="n">
        <v>903</v>
      </c>
      <c r="D142" s="9" t="n">
        <v>967</v>
      </c>
      <c r="E142" s="8" t="n">
        <f aca="false">D142-C142</f>
        <v>64</v>
      </c>
      <c r="F142" s="10" t="n">
        <v>0.538</v>
      </c>
      <c r="G142" s="11" t="n">
        <f aca="false">E142*F142</f>
        <v>34.432</v>
      </c>
      <c r="H142" s="5"/>
    </row>
    <row r="143" customFormat="false" ht="14.25" hidden="false" customHeight="false" outlineLevel="0" collapsed="false">
      <c r="A143" s="12" t="s">
        <v>10</v>
      </c>
      <c r="B143" s="8" t="n">
        <v>401</v>
      </c>
      <c r="C143" s="20" t="n">
        <v>5776</v>
      </c>
      <c r="D143" s="20" t="n">
        <v>5776</v>
      </c>
      <c r="E143" s="8" t="n">
        <f aca="false">D143-C143</f>
        <v>0</v>
      </c>
      <c r="F143" s="10" t="n">
        <v>0.538</v>
      </c>
      <c r="G143" s="11" t="n">
        <f aca="false">E143*F143</f>
        <v>0</v>
      </c>
      <c r="H143" s="33"/>
    </row>
    <row r="144" customFormat="false" ht="14.25" hidden="false" customHeight="false" outlineLevel="0" collapsed="false">
      <c r="A144" s="14" t="s">
        <v>10</v>
      </c>
      <c r="B144" s="8" t="n">
        <v>408</v>
      </c>
      <c r="C144" s="20" t="n">
        <v>7383</v>
      </c>
      <c r="D144" s="20" t="n">
        <v>7414</v>
      </c>
      <c r="E144" s="8" t="n">
        <f aca="false">D144-C144</f>
        <v>31</v>
      </c>
      <c r="F144" s="15" t="n">
        <v>0.538</v>
      </c>
      <c r="G144" s="11" t="n">
        <f aca="false">E144*F144</f>
        <v>16.678</v>
      </c>
      <c r="H144" s="49"/>
    </row>
    <row r="145" customFormat="false" ht="14.25" hidden="false" customHeight="false" outlineLevel="0" collapsed="false">
      <c r="A145" s="12" t="s">
        <v>10</v>
      </c>
      <c r="B145" s="8" t="n">
        <v>409</v>
      </c>
      <c r="C145" s="20" t="n">
        <v>3957</v>
      </c>
      <c r="D145" s="20" t="n">
        <v>3957</v>
      </c>
      <c r="E145" s="8" t="n">
        <f aca="false">D145-C145</f>
        <v>0</v>
      </c>
      <c r="F145" s="10" t="n">
        <v>0.538</v>
      </c>
      <c r="G145" s="11" t="n">
        <f aca="false">E145*F145</f>
        <v>0</v>
      </c>
      <c r="H145" s="5"/>
    </row>
    <row r="146" customFormat="false" ht="14.25" hidden="false" customHeight="false" outlineLevel="0" collapsed="false">
      <c r="A146" s="7" t="s">
        <v>10</v>
      </c>
      <c r="B146" s="8" t="n">
        <v>502</v>
      </c>
      <c r="C146" s="20" t="n">
        <v>5651</v>
      </c>
      <c r="D146" s="20" t="n">
        <v>5736</v>
      </c>
      <c r="E146" s="8" t="n">
        <f aca="false">D146-C146</f>
        <v>85</v>
      </c>
      <c r="F146" s="10" t="n">
        <v>0.538</v>
      </c>
      <c r="G146" s="11" t="n">
        <f aca="false">E146*F146</f>
        <v>45.73</v>
      </c>
      <c r="H146" s="21"/>
    </row>
    <row r="147" customFormat="false" ht="14.25" hidden="false" customHeight="false" outlineLevel="0" collapsed="false">
      <c r="A147" s="12" t="s">
        <v>10</v>
      </c>
      <c r="B147" s="8" t="n">
        <v>504</v>
      </c>
      <c r="C147" s="20" t="n">
        <v>8888</v>
      </c>
      <c r="D147" s="20" t="n">
        <v>8949</v>
      </c>
      <c r="E147" s="8" t="n">
        <f aca="false">D147-C147</f>
        <v>61</v>
      </c>
      <c r="F147" s="10" t="n">
        <v>0.538</v>
      </c>
      <c r="G147" s="11" t="n">
        <f aca="false">E147*F147</f>
        <v>32.818</v>
      </c>
      <c r="H147" s="5"/>
    </row>
    <row r="148" customFormat="false" ht="14.25" hidden="false" customHeight="false" outlineLevel="0" collapsed="false">
      <c r="A148" s="7" t="s">
        <v>10</v>
      </c>
      <c r="B148" s="8" t="n">
        <v>507</v>
      </c>
      <c r="C148" s="20" t="n">
        <v>6</v>
      </c>
      <c r="D148" s="20" t="n">
        <v>95</v>
      </c>
      <c r="E148" s="45" t="n">
        <f aca="false">D148-C148</f>
        <v>89</v>
      </c>
      <c r="F148" s="10" t="n">
        <v>0.538</v>
      </c>
      <c r="G148" s="11" t="n">
        <f aca="false">E148*F148</f>
        <v>47.882</v>
      </c>
      <c r="H148" s="68" t="s">
        <v>11</v>
      </c>
    </row>
    <row r="149" customFormat="false" ht="14.25" hidden="false" customHeight="false" outlineLevel="0" collapsed="false">
      <c r="A149" s="7" t="s">
        <v>12</v>
      </c>
      <c r="B149" s="8" t="n">
        <v>302</v>
      </c>
      <c r="C149" s="20" t="n">
        <v>5369</v>
      </c>
      <c r="D149" s="20" t="n">
        <v>5428</v>
      </c>
      <c r="E149" s="8" t="n">
        <f aca="false">D149-C149</f>
        <v>59</v>
      </c>
      <c r="F149" s="10" t="n">
        <v>0.538</v>
      </c>
      <c r="G149" s="11" t="n">
        <f aca="false">E149*F149</f>
        <v>31.742</v>
      </c>
      <c r="H149" s="5"/>
    </row>
    <row r="150" customFormat="false" ht="14.25" hidden="false" customHeight="false" outlineLevel="0" collapsed="false">
      <c r="A150" s="12" t="s">
        <v>12</v>
      </c>
      <c r="B150" s="8" t="n">
        <v>404</v>
      </c>
      <c r="C150" s="20" t="n">
        <v>1799</v>
      </c>
      <c r="D150" s="20" t="n">
        <v>1890</v>
      </c>
      <c r="E150" s="8" t="n">
        <f aca="false">D150-C150</f>
        <v>91</v>
      </c>
      <c r="F150" s="10" t="n">
        <v>0.538</v>
      </c>
      <c r="G150" s="11" t="n">
        <f aca="false">E150*F150</f>
        <v>48.958</v>
      </c>
      <c r="H150" s="33"/>
    </row>
    <row r="151" customFormat="false" ht="14.25" hidden="false" customHeight="false" outlineLevel="0" collapsed="false">
      <c r="A151" s="7" t="s">
        <v>12</v>
      </c>
      <c r="B151" s="8" t="n">
        <v>405</v>
      </c>
      <c r="C151" s="20" t="n">
        <v>3159</v>
      </c>
      <c r="D151" s="20" t="n">
        <v>3193</v>
      </c>
      <c r="E151" s="8" t="n">
        <f aca="false">D151-C151</f>
        <v>34</v>
      </c>
      <c r="F151" s="10" t="n">
        <v>0.538</v>
      </c>
      <c r="G151" s="11" t="n">
        <f aca="false">E151*F151</f>
        <v>18.292</v>
      </c>
      <c r="H151" s="5"/>
    </row>
    <row r="152" customFormat="false" ht="14.25" hidden="false" customHeight="false" outlineLevel="0" collapsed="false">
      <c r="A152" s="7" t="s">
        <v>12</v>
      </c>
      <c r="B152" s="8" t="n">
        <v>501</v>
      </c>
      <c r="C152" s="20" t="n">
        <v>997</v>
      </c>
      <c r="D152" s="20" t="n">
        <v>1062</v>
      </c>
      <c r="E152" s="8" t="n">
        <f aca="false">D152-C152</f>
        <v>65</v>
      </c>
      <c r="F152" s="10" t="n">
        <v>0.538</v>
      </c>
      <c r="G152" s="11" t="n">
        <f aca="false">E152*F152</f>
        <v>34.97</v>
      </c>
      <c r="H152" s="5"/>
    </row>
    <row r="153" customFormat="false" ht="14.25" hidden="false" customHeight="false" outlineLevel="0" collapsed="false">
      <c r="A153" s="7" t="s">
        <v>13</v>
      </c>
      <c r="B153" s="8" t="n">
        <v>202</v>
      </c>
      <c r="C153" s="16" t="n">
        <v>2012</v>
      </c>
      <c r="D153" s="16" t="n">
        <v>2021</v>
      </c>
      <c r="E153" s="8" t="n">
        <f aca="false">D153-C153</f>
        <v>9</v>
      </c>
      <c r="F153" s="10" t="n">
        <v>0.538</v>
      </c>
      <c r="G153" s="11" t="n">
        <f aca="false">E153*F153</f>
        <v>4.842</v>
      </c>
      <c r="H153" s="5"/>
    </row>
    <row r="154" customFormat="false" ht="14.25" hidden="false" customHeight="false" outlineLevel="0" collapsed="false">
      <c r="A154" s="7" t="s">
        <v>13</v>
      </c>
      <c r="B154" s="8" t="n">
        <v>302</v>
      </c>
      <c r="C154" s="20" t="n">
        <v>2040</v>
      </c>
      <c r="D154" s="20" t="n">
        <v>2065</v>
      </c>
      <c r="E154" s="8" t="n">
        <f aca="false">D154-C154</f>
        <v>25</v>
      </c>
      <c r="F154" s="10" t="n">
        <v>0.538</v>
      </c>
      <c r="G154" s="11" t="n">
        <f aca="false">E154*F154</f>
        <v>13.45</v>
      </c>
      <c r="H154" s="5"/>
    </row>
    <row r="155" customFormat="false" ht="14.25" hidden="false" customHeight="false" outlineLevel="0" collapsed="false">
      <c r="A155" s="7" t="s">
        <v>13</v>
      </c>
      <c r="B155" s="8" t="n">
        <v>303</v>
      </c>
      <c r="C155" s="20" t="n">
        <v>2951</v>
      </c>
      <c r="D155" s="20" t="n">
        <v>2968</v>
      </c>
      <c r="E155" s="8" t="n">
        <f aca="false">D155-C155</f>
        <v>17</v>
      </c>
      <c r="F155" s="10" t="n">
        <v>0.538</v>
      </c>
      <c r="G155" s="11" t="n">
        <f aca="false">E155*F155</f>
        <v>9.146</v>
      </c>
      <c r="H155" s="5"/>
    </row>
    <row r="156" customFormat="false" ht="14.25" hidden="false" customHeight="false" outlineLevel="0" collapsed="false">
      <c r="A156" s="14" t="s">
        <v>13</v>
      </c>
      <c r="B156" s="8" t="n">
        <v>304</v>
      </c>
      <c r="C156" s="69" t="n">
        <v>872</v>
      </c>
      <c r="D156" s="69" t="n">
        <v>909</v>
      </c>
      <c r="E156" s="8" t="n">
        <f aca="false">D156-C156</f>
        <v>37</v>
      </c>
      <c r="F156" s="10" t="n">
        <v>0.538</v>
      </c>
      <c r="G156" s="11" t="n">
        <f aca="false">E156*F156</f>
        <v>19.906</v>
      </c>
      <c r="H156" s="5"/>
    </row>
    <row r="157" customFormat="false" ht="14.25" hidden="false" customHeight="false" outlineLevel="0" collapsed="false">
      <c r="A157" s="7" t="s">
        <v>13</v>
      </c>
      <c r="B157" s="8" t="n">
        <v>305</v>
      </c>
      <c r="C157" s="45" t="n">
        <v>2317</v>
      </c>
      <c r="D157" s="45" t="n">
        <v>2350</v>
      </c>
      <c r="E157" s="8" t="n">
        <f aca="false">D157-C157</f>
        <v>33</v>
      </c>
      <c r="F157" s="10" t="n">
        <v>0.538</v>
      </c>
      <c r="G157" s="11" t="n">
        <f aca="false">E157*F157</f>
        <v>17.754</v>
      </c>
      <c r="H157" s="67"/>
    </row>
    <row r="158" customFormat="false" ht="14.25" hidden="false" customHeight="false" outlineLevel="0" collapsed="false">
      <c r="A158" s="7" t="s">
        <v>13</v>
      </c>
      <c r="B158" s="8" t="n">
        <v>312</v>
      </c>
      <c r="C158" s="20" t="n">
        <v>2901</v>
      </c>
      <c r="D158" s="20" t="n">
        <v>2991</v>
      </c>
      <c r="E158" s="8" t="n">
        <f aca="false">D158-C158</f>
        <v>90</v>
      </c>
      <c r="F158" s="10" t="n">
        <v>0.538</v>
      </c>
      <c r="G158" s="11" t="n">
        <f aca="false">E158*F158</f>
        <v>48.42</v>
      </c>
      <c r="H158" s="5"/>
    </row>
    <row r="159" customFormat="false" ht="14.25" hidden="false" customHeight="false" outlineLevel="0" collapsed="false">
      <c r="A159" s="4" t="s">
        <v>16</v>
      </c>
      <c r="B159" s="5"/>
      <c r="C159" s="5"/>
      <c r="D159" s="5"/>
      <c r="E159" s="34" t="n">
        <f aca="false">SUM(E141:E158)</f>
        <v>812</v>
      </c>
      <c r="F159" s="11"/>
      <c r="G159" s="11" t="n">
        <f aca="false">SUM(G141:G158)</f>
        <v>436.856</v>
      </c>
      <c r="H159" s="5"/>
    </row>
  </sheetData>
  <mergeCells count="2">
    <mergeCell ref="A1:H1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0:17Z</dcterms:created>
  <dc:creator>*</dc:creator>
  <dc:description/>
  <dc:language>en-US</dc:language>
  <cp:lastModifiedBy>User</cp:lastModifiedBy>
  <cp:lastPrinted>2017-06-21T01:04:17Z</cp:lastPrinted>
  <dcterms:modified xsi:type="dcterms:W3CDTF">2017-06-22T02:18:38Z</dcterms:modified>
  <cp:revision>0</cp:revision>
  <dc:subject/>
  <dc:title/>
</cp:coreProperties>
</file>