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1">
  <si>
    <t xml:space="preserve">屏峰员工宿舍电表读数统计</t>
  </si>
  <si>
    <t xml:space="preserve">楼号</t>
  </si>
  <si>
    <t xml:space="preserve">房间号</t>
  </si>
  <si>
    <t xml:space="preserve">2021/5/15</t>
  </si>
  <si>
    <t xml:space="preserve">2021/6/15</t>
  </si>
  <si>
    <t xml:space="preserve">用量</t>
  </si>
  <si>
    <t xml:space="preserve">单价</t>
  </si>
  <si>
    <t xml:space="preserve">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五层楼梯口</t>
    </r>
    <r>
      <rPr>
        <sz val="10"/>
        <color rgb="FF00000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房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房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房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201--203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General"/>
    <numFmt numFmtId="168" formatCode="0.00_ "/>
    <numFmt numFmtId="169" formatCode="0_ "/>
    <numFmt numFmtId="170" formatCode="0;_䀀"/>
    <numFmt numFmtId="171" formatCode="0;_ꀀ"/>
    <numFmt numFmtId="172" formatCode="0;_ఀ"/>
    <numFmt numFmtId="173" formatCode="0;_Ѐ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:IV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99"/>
    <col collapsed="false" customWidth="true" hidden="false" outlineLevel="0" max="4" min="3" style="0" width="15.24"/>
    <col collapsed="false" customWidth="true" hidden="false" outlineLevel="0" max="7" min="5" style="0" width="11.7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5" t="s">
        <v>8</v>
      </c>
      <c r="B3" s="3" t="n">
        <v>105</v>
      </c>
      <c r="C3" s="6" t="n">
        <v>7153</v>
      </c>
      <c r="D3" s="6" t="n">
        <v>7153</v>
      </c>
      <c r="E3" s="7" t="n">
        <f aca="false">D3-C3</f>
        <v>0</v>
      </c>
      <c r="F3" s="7" t="n">
        <v>0.538</v>
      </c>
      <c r="G3" s="8" t="n">
        <f aca="false">E3*F3</f>
        <v>0</v>
      </c>
    </row>
    <row r="4" customFormat="false" ht="21" hidden="false" customHeight="true" outlineLevel="0" collapsed="false">
      <c r="A4" s="5" t="s">
        <v>8</v>
      </c>
      <c r="B4" s="3" t="n">
        <v>106</v>
      </c>
      <c r="C4" s="9" t="n">
        <v>1760</v>
      </c>
      <c r="D4" s="9" t="n">
        <v>1760</v>
      </c>
      <c r="E4" s="7" t="n">
        <f aca="false">D4-C4</f>
        <v>0</v>
      </c>
      <c r="F4" s="7" t="n">
        <v>0.538</v>
      </c>
      <c r="G4" s="8" t="n">
        <f aca="false">E4*F4</f>
        <v>0</v>
      </c>
    </row>
    <row r="5" customFormat="false" ht="21" hidden="false" customHeight="true" outlineLevel="0" collapsed="false">
      <c r="A5" s="5" t="s">
        <v>8</v>
      </c>
      <c r="B5" s="3" t="n">
        <v>107</v>
      </c>
      <c r="C5" s="10" t="n">
        <v>2546</v>
      </c>
      <c r="D5" s="10" t="n">
        <v>2573</v>
      </c>
      <c r="E5" s="7" t="n">
        <f aca="false">D5-C5</f>
        <v>27</v>
      </c>
      <c r="F5" s="7" t="n">
        <v>0.538</v>
      </c>
      <c r="G5" s="8" t="n">
        <f aca="false">E5*F5</f>
        <v>14.526</v>
      </c>
    </row>
    <row r="6" customFormat="false" ht="21" hidden="false" customHeight="true" outlineLevel="0" collapsed="false">
      <c r="A6" s="5" t="s">
        <v>8</v>
      </c>
      <c r="B6" s="3" t="n">
        <v>108</v>
      </c>
      <c r="C6" s="3" t="n">
        <v>2320</v>
      </c>
      <c r="D6" s="3" t="n">
        <v>2367</v>
      </c>
      <c r="E6" s="7" t="n">
        <f aca="false">D6-C6</f>
        <v>47</v>
      </c>
      <c r="F6" s="7" t="n">
        <v>0.538</v>
      </c>
      <c r="G6" s="8" t="n">
        <f aca="false">E6*F6</f>
        <v>25.286</v>
      </c>
    </row>
    <row r="7" customFormat="false" ht="21" hidden="false" customHeight="true" outlineLevel="0" collapsed="false">
      <c r="A7" s="5" t="s">
        <v>9</v>
      </c>
      <c r="B7" s="3" t="n">
        <v>101</v>
      </c>
      <c r="C7" s="9" t="n">
        <v>2876</v>
      </c>
      <c r="D7" s="9" t="n">
        <v>2915</v>
      </c>
      <c r="E7" s="7" t="n">
        <f aca="false">D7-C7</f>
        <v>39</v>
      </c>
      <c r="F7" s="7" t="n">
        <v>0.538</v>
      </c>
      <c r="G7" s="8" t="n">
        <f aca="false">E7*F7</f>
        <v>20.982</v>
      </c>
    </row>
    <row r="8" customFormat="false" ht="21" hidden="false" customHeight="true" outlineLevel="0" collapsed="false">
      <c r="A8" s="11" t="s">
        <v>9</v>
      </c>
      <c r="B8" s="3" t="n">
        <v>102</v>
      </c>
      <c r="C8" s="12" t="n">
        <v>9309</v>
      </c>
      <c r="D8" s="12" t="n">
        <v>9394</v>
      </c>
      <c r="E8" s="7" t="n">
        <f aca="false">D8-C8</f>
        <v>85</v>
      </c>
      <c r="F8" s="7" t="n">
        <v>0.538</v>
      </c>
      <c r="G8" s="8" t="n">
        <f aca="false">E8*F8</f>
        <v>45.73</v>
      </c>
    </row>
    <row r="9" customFormat="false" ht="21" hidden="false" customHeight="true" outlineLevel="0" collapsed="false">
      <c r="A9" s="5" t="s">
        <v>9</v>
      </c>
      <c r="B9" s="3" t="n">
        <v>103</v>
      </c>
      <c r="C9" s="9" t="n">
        <v>3126</v>
      </c>
      <c r="D9" s="9" t="n">
        <v>3136</v>
      </c>
      <c r="E9" s="7" t="n">
        <f aca="false">D9-C9</f>
        <v>10</v>
      </c>
      <c r="F9" s="7" t="n">
        <v>0.538</v>
      </c>
      <c r="G9" s="8" t="n">
        <f aca="false">E9*F9</f>
        <v>5.38</v>
      </c>
    </row>
    <row r="10" customFormat="false" ht="21" hidden="false" customHeight="true" outlineLevel="0" collapsed="false">
      <c r="A10" s="5" t="s">
        <v>9</v>
      </c>
      <c r="B10" s="3" t="n">
        <v>104</v>
      </c>
      <c r="C10" s="9" t="n">
        <v>5982</v>
      </c>
      <c r="D10" s="9" t="n">
        <v>6043</v>
      </c>
      <c r="E10" s="7" t="n">
        <f aca="false">D10-C10</f>
        <v>61</v>
      </c>
      <c r="F10" s="7" t="n">
        <v>0.538</v>
      </c>
      <c r="G10" s="8" t="n">
        <f aca="false">E10*F10</f>
        <v>32.818</v>
      </c>
    </row>
    <row r="11" customFormat="false" ht="21" hidden="false" customHeight="true" outlineLevel="0" collapsed="false">
      <c r="A11" s="5" t="s">
        <v>9</v>
      </c>
      <c r="B11" s="3" t="n">
        <v>105</v>
      </c>
      <c r="C11" s="9" t="n">
        <v>445</v>
      </c>
      <c r="D11" s="9" t="n">
        <v>449</v>
      </c>
      <c r="E11" s="7" t="n">
        <f aca="false">D11-C11</f>
        <v>4</v>
      </c>
      <c r="F11" s="7" t="n">
        <v>0.538</v>
      </c>
      <c r="G11" s="8" t="n">
        <f aca="false">E11*F11</f>
        <v>2.152</v>
      </c>
    </row>
    <row r="12" customFormat="false" ht="21" hidden="false" customHeight="true" outlineLevel="0" collapsed="false">
      <c r="A12" s="5" t="s">
        <v>9</v>
      </c>
      <c r="B12" s="3" t="n">
        <v>106</v>
      </c>
      <c r="C12" s="13" t="n">
        <v>8571</v>
      </c>
      <c r="D12" s="13" t="n">
        <v>8720</v>
      </c>
      <c r="E12" s="7" t="n">
        <f aca="false">D12-C12</f>
        <v>149</v>
      </c>
      <c r="F12" s="7" t="n">
        <v>0.538</v>
      </c>
      <c r="G12" s="8" t="n">
        <f aca="false">E12*F12</f>
        <v>80.162</v>
      </c>
    </row>
    <row r="13" customFormat="false" ht="21" hidden="false" customHeight="true" outlineLevel="0" collapsed="false">
      <c r="A13" s="5" t="s">
        <v>9</v>
      </c>
      <c r="B13" s="3" t="n">
        <v>107</v>
      </c>
      <c r="C13" s="10" t="n">
        <v>654</v>
      </c>
      <c r="D13" s="10" t="n">
        <v>654</v>
      </c>
      <c r="E13" s="7" t="n">
        <f aca="false">D13-C13</f>
        <v>0</v>
      </c>
      <c r="F13" s="7" t="n">
        <v>0.538</v>
      </c>
      <c r="G13" s="8" t="n">
        <f aca="false">E13*F13</f>
        <v>0</v>
      </c>
    </row>
    <row r="14" customFormat="false" ht="21" hidden="false" customHeight="true" outlineLevel="0" collapsed="false">
      <c r="A14" s="5" t="s">
        <v>9</v>
      </c>
      <c r="B14" s="3" t="n">
        <v>108</v>
      </c>
      <c r="C14" s="13" t="n">
        <v>3186</v>
      </c>
      <c r="D14" s="13" t="n">
        <v>3241</v>
      </c>
      <c r="E14" s="7" t="n">
        <f aca="false">D14-C14</f>
        <v>55</v>
      </c>
      <c r="F14" s="7" t="n">
        <v>0.538</v>
      </c>
      <c r="G14" s="8" t="n">
        <f aca="false">E14*F14</f>
        <v>29.59</v>
      </c>
    </row>
    <row r="15" customFormat="false" ht="21" hidden="false" customHeight="true" outlineLevel="0" collapsed="false">
      <c r="A15" s="5" t="s">
        <v>9</v>
      </c>
      <c r="B15" s="3" t="n">
        <v>109</v>
      </c>
      <c r="C15" s="13" t="n">
        <v>704</v>
      </c>
      <c r="D15" s="13" t="n">
        <v>717</v>
      </c>
      <c r="E15" s="7" t="n">
        <f aca="false">D15-C15</f>
        <v>13</v>
      </c>
      <c r="F15" s="7" t="n">
        <v>0.538</v>
      </c>
      <c r="G15" s="8" t="n">
        <f aca="false">E15*F15</f>
        <v>6.994</v>
      </c>
    </row>
    <row r="16" s="14" customFormat="true" ht="21" hidden="false" customHeight="true" outlineLevel="0" collapsed="false">
      <c r="A16" s="5" t="s">
        <v>9</v>
      </c>
      <c r="B16" s="3" t="n">
        <v>110</v>
      </c>
      <c r="C16" s="13" t="n">
        <v>8340</v>
      </c>
      <c r="D16" s="13" t="n">
        <v>8406</v>
      </c>
      <c r="E16" s="7" t="n">
        <f aca="false">D16-C16</f>
        <v>66</v>
      </c>
      <c r="F16" s="7" t="n">
        <v>0.538</v>
      </c>
      <c r="G16" s="8" t="n">
        <f aca="false">E16*F16</f>
        <v>35.508</v>
      </c>
    </row>
    <row r="17" customFormat="false" ht="21" hidden="false" customHeight="true" outlineLevel="0" collapsed="false">
      <c r="A17" s="5" t="s">
        <v>9</v>
      </c>
      <c r="B17" s="3" t="n">
        <v>111</v>
      </c>
      <c r="C17" s="15" t="n">
        <v>272</v>
      </c>
      <c r="D17" s="15" t="n">
        <v>279</v>
      </c>
      <c r="E17" s="7" t="n">
        <f aca="false">D17-C17</f>
        <v>7</v>
      </c>
      <c r="F17" s="7" t="n">
        <v>0.538</v>
      </c>
      <c r="G17" s="8" t="n">
        <f aca="false">E17*F17</f>
        <v>3.766</v>
      </c>
    </row>
    <row r="18" customFormat="false" ht="21" hidden="false" customHeight="true" outlineLevel="0" collapsed="false">
      <c r="A18" s="5" t="s">
        <v>9</v>
      </c>
      <c r="B18" s="3" t="n">
        <v>113</v>
      </c>
      <c r="C18" s="3" t="n">
        <v>488</v>
      </c>
      <c r="D18" s="3" t="n">
        <v>495</v>
      </c>
      <c r="E18" s="7" t="n">
        <f aca="false">D18-C18</f>
        <v>7</v>
      </c>
      <c r="F18" s="7" t="n">
        <v>0.538</v>
      </c>
      <c r="G18" s="8" t="n">
        <f aca="false">E18*F18</f>
        <v>3.766</v>
      </c>
    </row>
    <row r="19" customFormat="false" ht="21" hidden="false" customHeight="true" outlineLevel="0" collapsed="false">
      <c r="A19" s="11" t="s">
        <v>9</v>
      </c>
      <c r="B19" s="3" t="n">
        <v>115</v>
      </c>
      <c r="C19" s="16" t="n">
        <v>2105</v>
      </c>
      <c r="D19" s="16" t="n">
        <v>2133</v>
      </c>
      <c r="E19" s="7" t="n">
        <f aca="false">D19-C19</f>
        <v>28</v>
      </c>
      <c r="F19" s="11" t="n">
        <v>0.538</v>
      </c>
      <c r="G19" s="8" t="n">
        <f aca="false">E19*F19</f>
        <v>15.064</v>
      </c>
    </row>
    <row r="20" customFormat="false" ht="21" hidden="false" customHeight="true" outlineLevel="0" collapsed="false">
      <c r="A20" s="11" t="s">
        <v>9</v>
      </c>
      <c r="B20" s="3" t="n">
        <v>117</v>
      </c>
      <c r="C20" s="11" t="n">
        <v>2073</v>
      </c>
      <c r="D20" s="11" t="n">
        <v>2083</v>
      </c>
      <c r="E20" s="7" t="n">
        <f aca="false">D20-C20</f>
        <v>10</v>
      </c>
      <c r="F20" s="17" t="n">
        <v>0.538</v>
      </c>
      <c r="G20" s="8" t="n">
        <f aca="false">E20*F20</f>
        <v>5.38</v>
      </c>
    </row>
    <row r="21" customFormat="false" ht="21" hidden="false" customHeight="true" outlineLevel="0" collapsed="false">
      <c r="A21" s="11" t="s">
        <v>9</v>
      </c>
      <c r="B21" s="3" t="n">
        <v>202</v>
      </c>
      <c r="C21" s="18" t="n">
        <v>2918</v>
      </c>
      <c r="D21" s="18" t="n">
        <v>2957</v>
      </c>
      <c r="E21" s="7" t="n">
        <f aca="false">D21-C21</f>
        <v>39</v>
      </c>
      <c r="F21" s="7" t="n">
        <v>0.538</v>
      </c>
      <c r="G21" s="8" t="n">
        <f aca="false">E21*F21</f>
        <v>20.982</v>
      </c>
    </row>
    <row r="22" customFormat="false" ht="21" hidden="false" customHeight="true" outlineLevel="0" collapsed="false">
      <c r="A22" s="5" t="s">
        <v>9</v>
      </c>
      <c r="B22" s="3" t="n">
        <v>204</v>
      </c>
      <c r="C22" s="9" t="n">
        <v>2253</v>
      </c>
      <c r="D22" s="9" t="n">
        <v>2272</v>
      </c>
      <c r="E22" s="7" t="n">
        <f aca="false">D22-C22</f>
        <v>19</v>
      </c>
      <c r="F22" s="7" t="n">
        <v>0.538</v>
      </c>
      <c r="G22" s="8" t="n">
        <f aca="false">E22*F22</f>
        <v>10.222</v>
      </c>
    </row>
    <row r="23" customFormat="false" ht="21" hidden="false" customHeight="true" outlineLevel="0" collapsed="false">
      <c r="A23" s="5" t="s">
        <v>9</v>
      </c>
      <c r="B23" s="3" t="n">
        <v>206</v>
      </c>
      <c r="C23" s="9" t="n">
        <v>2454</v>
      </c>
      <c r="D23" s="9" t="n">
        <v>2471</v>
      </c>
      <c r="E23" s="7" t="n">
        <f aca="false">D23-C23</f>
        <v>17</v>
      </c>
      <c r="F23" s="7" t="n">
        <v>0.538</v>
      </c>
      <c r="G23" s="8" t="n">
        <f aca="false">E23*F23</f>
        <v>9.146</v>
      </c>
    </row>
    <row r="24" customFormat="false" ht="21" hidden="false" customHeight="true" outlineLevel="0" collapsed="false">
      <c r="A24" s="5" t="s">
        <v>9</v>
      </c>
      <c r="B24" s="3" t="n">
        <v>208</v>
      </c>
      <c r="C24" s="7" t="n">
        <v>3782</v>
      </c>
      <c r="D24" s="7" t="n">
        <v>3837</v>
      </c>
      <c r="E24" s="7" t="n">
        <f aca="false">D24-C24</f>
        <v>55</v>
      </c>
      <c r="F24" s="7" t="n">
        <v>0.538</v>
      </c>
      <c r="G24" s="8" t="n">
        <f aca="false">E24*F24</f>
        <v>29.59</v>
      </c>
    </row>
    <row r="25" customFormat="false" ht="21" hidden="false" customHeight="true" outlineLevel="0" collapsed="false">
      <c r="A25" s="11" t="s">
        <v>9</v>
      </c>
      <c r="B25" s="3" t="n">
        <v>301</v>
      </c>
      <c r="C25" s="17" t="n">
        <v>4912</v>
      </c>
      <c r="D25" s="17" t="n">
        <v>4963</v>
      </c>
      <c r="E25" s="7" t="n">
        <f aca="false">D25-C25</f>
        <v>51</v>
      </c>
      <c r="F25" s="17" t="n">
        <v>0.538</v>
      </c>
      <c r="G25" s="8" t="n">
        <f aca="false">E25*F25</f>
        <v>27.438</v>
      </c>
    </row>
    <row r="26" customFormat="false" ht="21" hidden="false" customHeight="true" outlineLevel="0" collapsed="false">
      <c r="A26" s="5" t="s">
        <v>9</v>
      </c>
      <c r="B26" s="3" t="n">
        <v>302</v>
      </c>
      <c r="C26" s="7" t="n">
        <v>1554</v>
      </c>
      <c r="D26" s="7" t="n">
        <v>1620</v>
      </c>
      <c r="E26" s="7" t="n">
        <f aca="false">D26-C26</f>
        <v>66</v>
      </c>
      <c r="F26" s="7" t="n">
        <v>0.538</v>
      </c>
      <c r="G26" s="8" t="n">
        <f aca="false">E26*F26</f>
        <v>35.508</v>
      </c>
    </row>
    <row r="27" customFormat="false" ht="21" hidden="false" customHeight="true" outlineLevel="0" collapsed="false">
      <c r="A27" s="5" t="s">
        <v>9</v>
      </c>
      <c r="B27" s="3" t="n">
        <v>303</v>
      </c>
      <c r="C27" s="7" t="n">
        <v>693</v>
      </c>
      <c r="D27" s="7" t="n">
        <v>752</v>
      </c>
      <c r="E27" s="7" t="n">
        <f aca="false">D27-C27</f>
        <v>59</v>
      </c>
      <c r="F27" s="7" t="n">
        <v>0.538</v>
      </c>
      <c r="G27" s="8" t="n">
        <f aca="false">E27*F27</f>
        <v>31.742</v>
      </c>
    </row>
    <row r="28" customFormat="false" ht="26.1" hidden="false" customHeight="true" outlineLevel="0" collapsed="false">
      <c r="A28" s="5" t="s">
        <v>9</v>
      </c>
      <c r="B28" s="3" t="n">
        <v>304</v>
      </c>
      <c r="C28" s="7" t="n">
        <v>4675</v>
      </c>
      <c r="D28" s="7" t="n">
        <v>4750</v>
      </c>
      <c r="E28" s="7" t="n">
        <f aca="false">D28-C28</f>
        <v>75</v>
      </c>
      <c r="F28" s="7" t="n">
        <v>0.538</v>
      </c>
      <c r="G28" s="8" t="n">
        <f aca="false">E28*F28</f>
        <v>40.35</v>
      </c>
    </row>
    <row r="29" customFormat="false" ht="21" hidden="false" customHeight="true" outlineLevel="0" collapsed="false">
      <c r="A29" s="11" t="s">
        <v>9</v>
      </c>
      <c r="B29" s="3" t="n">
        <v>305</v>
      </c>
      <c r="C29" s="7" t="n">
        <v>1424</v>
      </c>
      <c r="D29" s="7" t="n">
        <v>1424</v>
      </c>
      <c r="E29" s="7" t="n">
        <f aca="false">D29-C29</f>
        <v>0</v>
      </c>
      <c r="F29" s="7" t="n">
        <v>0.538</v>
      </c>
      <c r="G29" s="8" t="n">
        <f aca="false">E29*F29</f>
        <v>0</v>
      </c>
    </row>
    <row r="30" customFormat="false" ht="21" hidden="false" customHeight="true" outlineLevel="0" collapsed="false">
      <c r="A30" s="5" t="s">
        <v>9</v>
      </c>
      <c r="B30" s="3" t="n">
        <v>306</v>
      </c>
      <c r="C30" s="7" t="n">
        <v>5355</v>
      </c>
      <c r="D30" s="7" t="n">
        <v>5471</v>
      </c>
      <c r="E30" s="7" t="n">
        <f aca="false">D30-C30</f>
        <v>116</v>
      </c>
      <c r="F30" s="7" t="n">
        <v>0.538</v>
      </c>
      <c r="G30" s="8" t="n">
        <f aca="false">E30*F30</f>
        <v>62.408</v>
      </c>
    </row>
    <row r="31" customFormat="false" ht="21" hidden="false" customHeight="true" outlineLevel="0" collapsed="false">
      <c r="A31" s="5" t="s">
        <v>9</v>
      </c>
      <c r="B31" s="3" t="n">
        <v>307</v>
      </c>
      <c r="C31" s="7" t="n">
        <v>1588</v>
      </c>
      <c r="D31" s="7" t="n">
        <v>1600</v>
      </c>
      <c r="E31" s="7" t="n">
        <f aca="false">D31-C31</f>
        <v>12</v>
      </c>
      <c r="F31" s="7" t="n">
        <v>0.538</v>
      </c>
      <c r="G31" s="8" t="n">
        <f aca="false">E31*F31</f>
        <v>6.456</v>
      </c>
    </row>
    <row r="32" customFormat="false" ht="21" hidden="false" customHeight="true" outlineLevel="0" collapsed="false">
      <c r="A32" s="11" t="s">
        <v>9</v>
      </c>
      <c r="B32" s="3" t="n">
        <v>308</v>
      </c>
      <c r="C32" s="17" t="n">
        <v>4346</v>
      </c>
      <c r="D32" s="17" t="n">
        <v>4401</v>
      </c>
      <c r="E32" s="7" t="n">
        <f aca="false">D32-C32</f>
        <v>55</v>
      </c>
      <c r="F32" s="17" t="n">
        <v>0.538</v>
      </c>
      <c r="G32" s="8" t="n">
        <f aca="false">E32*F32</f>
        <v>29.59</v>
      </c>
    </row>
    <row r="33" customFormat="false" ht="21" hidden="false" customHeight="true" outlineLevel="0" collapsed="false">
      <c r="A33" s="5" t="s">
        <v>9</v>
      </c>
      <c r="B33" s="3" t="n">
        <v>309</v>
      </c>
      <c r="C33" s="7" t="n">
        <v>4879</v>
      </c>
      <c r="D33" s="7" t="n">
        <v>5003</v>
      </c>
      <c r="E33" s="7" t="n">
        <f aca="false">D33-C33</f>
        <v>124</v>
      </c>
      <c r="F33" s="7" t="n">
        <v>0.538</v>
      </c>
      <c r="G33" s="8" t="n">
        <f aca="false">E33*F33</f>
        <v>66.712</v>
      </c>
    </row>
    <row r="34" customFormat="false" ht="21" hidden="false" customHeight="true" outlineLevel="0" collapsed="false">
      <c r="A34" s="5" t="s">
        <v>9</v>
      </c>
      <c r="B34" s="3" t="n">
        <v>310</v>
      </c>
      <c r="C34" s="7" t="n">
        <v>2078</v>
      </c>
      <c r="D34" s="7" t="n">
        <v>2088</v>
      </c>
      <c r="E34" s="7" t="n">
        <f aca="false">D34-C34</f>
        <v>10</v>
      </c>
      <c r="F34" s="7" t="n">
        <v>0.538</v>
      </c>
      <c r="G34" s="8" t="n">
        <f aca="false">E34*F34</f>
        <v>5.38</v>
      </c>
    </row>
    <row r="35" customFormat="false" ht="21" hidden="false" customHeight="true" outlineLevel="0" collapsed="false">
      <c r="A35" s="5" t="s">
        <v>9</v>
      </c>
      <c r="B35" s="3" t="n">
        <v>311</v>
      </c>
      <c r="C35" s="7" t="n">
        <v>3511</v>
      </c>
      <c r="D35" s="7" t="n">
        <v>3561</v>
      </c>
      <c r="E35" s="7" t="n">
        <f aca="false">D35-C35</f>
        <v>50</v>
      </c>
      <c r="F35" s="7" t="n">
        <v>0.538</v>
      </c>
      <c r="G35" s="8" t="n">
        <f aca="false">E35*F35</f>
        <v>26.9</v>
      </c>
    </row>
    <row r="36" customFormat="false" ht="21" hidden="false" customHeight="true" outlineLevel="0" collapsed="false">
      <c r="A36" s="5" t="s">
        <v>9</v>
      </c>
      <c r="B36" s="3" t="n">
        <v>402</v>
      </c>
      <c r="C36" s="7" t="n">
        <v>3561</v>
      </c>
      <c r="D36" s="7" t="n">
        <v>3633</v>
      </c>
      <c r="E36" s="7" t="n">
        <f aca="false">D36-C36</f>
        <v>72</v>
      </c>
      <c r="F36" s="7" t="n">
        <v>0.538</v>
      </c>
      <c r="G36" s="8" t="n">
        <f aca="false">E36*F36</f>
        <v>38.736</v>
      </c>
    </row>
    <row r="37" customFormat="false" ht="21" hidden="false" customHeight="true" outlineLevel="0" collapsed="false">
      <c r="A37" s="5" t="s">
        <v>9</v>
      </c>
      <c r="B37" s="3" t="n">
        <v>404</v>
      </c>
      <c r="C37" s="7" t="n">
        <v>3257</v>
      </c>
      <c r="D37" s="7" t="n">
        <v>3296</v>
      </c>
      <c r="E37" s="7" t="n">
        <f aca="false">D37-C37</f>
        <v>39</v>
      </c>
      <c r="F37" s="7" t="n">
        <v>0.538</v>
      </c>
      <c r="G37" s="8" t="n">
        <f aca="false">E37*F37</f>
        <v>20.982</v>
      </c>
    </row>
    <row r="38" customFormat="false" ht="21" hidden="false" customHeight="true" outlineLevel="0" collapsed="false">
      <c r="A38" s="5" t="s">
        <v>9</v>
      </c>
      <c r="B38" s="3" t="n">
        <v>406</v>
      </c>
      <c r="C38" s="7" t="n">
        <v>3731</v>
      </c>
      <c r="D38" s="7" t="n">
        <v>3795</v>
      </c>
      <c r="E38" s="7" t="n">
        <f aca="false">D38-C38</f>
        <v>64</v>
      </c>
      <c r="F38" s="7" t="n">
        <v>0.538</v>
      </c>
      <c r="G38" s="8" t="n">
        <f aca="false">E38*F38</f>
        <v>34.432</v>
      </c>
    </row>
    <row r="39" customFormat="false" ht="21" hidden="false" customHeight="true" outlineLevel="0" collapsed="false">
      <c r="A39" s="5" t="s">
        <v>9</v>
      </c>
      <c r="B39" s="3" t="n">
        <v>408</v>
      </c>
      <c r="C39" s="7" t="n">
        <v>1355</v>
      </c>
      <c r="D39" s="7" t="n">
        <v>1407</v>
      </c>
      <c r="E39" s="7" t="n">
        <f aca="false">D39-C39</f>
        <v>52</v>
      </c>
      <c r="F39" s="7" t="n">
        <v>0.538</v>
      </c>
      <c r="G39" s="8" t="n">
        <f aca="false">E39*F39</f>
        <v>27.976</v>
      </c>
    </row>
    <row r="40" customFormat="false" ht="21" hidden="false" customHeight="true" outlineLevel="0" collapsed="false">
      <c r="A40" s="5" t="s">
        <v>9</v>
      </c>
      <c r="B40" s="3" t="n">
        <v>501</v>
      </c>
      <c r="C40" s="15" t="n">
        <v>1662</v>
      </c>
      <c r="D40" s="15" t="n">
        <v>1662</v>
      </c>
      <c r="E40" s="7" t="n">
        <f aca="false">D40-C40</f>
        <v>0</v>
      </c>
      <c r="F40" s="7" t="n">
        <v>0.538</v>
      </c>
      <c r="G40" s="8" t="n">
        <f aca="false">E40*F40</f>
        <v>0</v>
      </c>
    </row>
    <row r="41" customFormat="false" ht="21" hidden="false" customHeight="true" outlineLevel="0" collapsed="false">
      <c r="A41" s="5" t="s">
        <v>9</v>
      </c>
      <c r="B41" s="3" t="n">
        <v>502</v>
      </c>
      <c r="C41" s="15" t="n">
        <v>3286</v>
      </c>
      <c r="D41" s="15" t="n">
        <v>3347</v>
      </c>
      <c r="E41" s="7" t="n">
        <f aca="false">D41-C41</f>
        <v>61</v>
      </c>
      <c r="F41" s="7" t="n">
        <v>0.538</v>
      </c>
      <c r="G41" s="8" t="n">
        <f aca="false">E41*F41</f>
        <v>32.818</v>
      </c>
    </row>
    <row r="42" customFormat="false" ht="21" hidden="false" customHeight="true" outlineLevel="0" collapsed="false">
      <c r="A42" s="5" t="s">
        <v>9</v>
      </c>
      <c r="B42" s="3" t="n">
        <v>503</v>
      </c>
      <c r="C42" s="9" t="n">
        <v>1407</v>
      </c>
      <c r="D42" s="9" t="n">
        <v>1476</v>
      </c>
      <c r="E42" s="7" t="n">
        <f aca="false">D42-C42</f>
        <v>69</v>
      </c>
      <c r="F42" s="7" t="n">
        <v>0.538</v>
      </c>
      <c r="G42" s="8" t="n">
        <f aca="false">E42*F42</f>
        <v>37.122</v>
      </c>
    </row>
    <row r="43" customFormat="false" ht="21" hidden="false" customHeight="true" outlineLevel="0" collapsed="false">
      <c r="A43" s="5" t="s">
        <v>9</v>
      </c>
      <c r="B43" s="3" t="n">
        <v>504</v>
      </c>
      <c r="C43" s="15" t="n">
        <v>2716</v>
      </c>
      <c r="D43" s="15" t="n">
        <v>2770</v>
      </c>
      <c r="E43" s="7" t="n">
        <f aca="false">D43-C43</f>
        <v>54</v>
      </c>
      <c r="F43" s="7" t="n">
        <v>0.538</v>
      </c>
      <c r="G43" s="8" t="n">
        <f aca="false">E43*F43</f>
        <v>29.052</v>
      </c>
    </row>
    <row r="44" s="14" customFormat="true" ht="21" hidden="false" customHeight="true" outlineLevel="0" collapsed="false">
      <c r="A44" s="5" t="s">
        <v>9</v>
      </c>
      <c r="B44" s="3" t="n">
        <v>505</v>
      </c>
      <c r="C44" s="15" t="n">
        <v>5445</v>
      </c>
      <c r="D44" s="15" t="n">
        <v>5535</v>
      </c>
      <c r="E44" s="7" t="n">
        <f aca="false">D44-C44</f>
        <v>90</v>
      </c>
      <c r="F44" s="7" t="n">
        <v>0.538</v>
      </c>
      <c r="G44" s="8" t="n">
        <f aca="false">E44*F44</f>
        <v>48.42</v>
      </c>
    </row>
    <row r="45" s="14" customFormat="true" ht="21" hidden="false" customHeight="true" outlineLevel="0" collapsed="false">
      <c r="A45" s="5" t="s">
        <v>9</v>
      </c>
      <c r="B45" s="3" t="n">
        <v>506</v>
      </c>
      <c r="C45" s="15" t="n">
        <v>1434</v>
      </c>
      <c r="D45" s="15" t="n">
        <v>1490</v>
      </c>
      <c r="E45" s="7" t="n">
        <f aca="false">D45-C45</f>
        <v>56</v>
      </c>
      <c r="F45" s="3" t="n">
        <v>0.538</v>
      </c>
      <c r="G45" s="8" t="n">
        <f aca="false">E45*F45</f>
        <v>30.128</v>
      </c>
    </row>
    <row r="46" customFormat="false" ht="21" hidden="false" customHeight="true" outlineLevel="0" collapsed="false">
      <c r="A46" s="11" t="s">
        <v>9</v>
      </c>
      <c r="B46" s="3" t="n">
        <v>507</v>
      </c>
      <c r="C46" s="16" t="n">
        <v>3598</v>
      </c>
      <c r="D46" s="16" t="n">
        <v>3601</v>
      </c>
      <c r="E46" s="7" t="n">
        <f aca="false">D46-C46</f>
        <v>3</v>
      </c>
      <c r="F46" s="17" t="n">
        <v>0.538</v>
      </c>
      <c r="G46" s="8" t="n">
        <f aca="false">E46*F46</f>
        <v>1.614</v>
      </c>
    </row>
    <row r="47" customFormat="false" ht="21" hidden="false" customHeight="true" outlineLevel="0" collapsed="false">
      <c r="A47" s="5" t="s">
        <v>9</v>
      </c>
      <c r="B47" s="3" t="n">
        <v>508</v>
      </c>
      <c r="C47" s="9" t="n">
        <v>3447</v>
      </c>
      <c r="D47" s="9" t="n">
        <v>3507</v>
      </c>
      <c r="E47" s="7" t="n">
        <f aca="false">D47-C47</f>
        <v>60</v>
      </c>
      <c r="F47" s="7" t="n">
        <v>0.538</v>
      </c>
      <c r="G47" s="8" t="n">
        <f aca="false">E47*F47</f>
        <v>32.28</v>
      </c>
    </row>
    <row r="48" customFormat="false" ht="21" hidden="false" customHeight="true" outlineLevel="0" collapsed="false">
      <c r="A48" s="5" t="s">
        <v>9</v>
      </c>
      <c r="B48" s="3" t="n">
        <v>509</v>
      </c>
      <c r="C48" s="15" t="n">
        <v>2215</v>
      </c>
      <c r="D48" s="15" t="n">
        <v>2244</v>
      </c>
      <c r="E48" s="7" t="n">
        <f aca="false">D48-C48</f>
        <v>29</v>
      </c>
      <c r="F48" s="7" t="n">
        <v>0.538</v>
      </c>
      <c r="G48" s="8" t="n">
        <f aca="false">E48*F48</f>
        <v>15.602</v>
      </c>
    </row>
    <row r="49" customFormat="false" ht="21" hidden="false" customHeight="true" outlineLevel="0" collapsed="false">
      <c r="A49" s="5" t="s">
        <v>9</v>
      </c>
      <c r="B49" s="3" t="n">
        <v>510</v>
      </c>
      <c r="C49" s="19" t="n">
        <v>3143</v>
      </c>
      <c r="D49" s="19" t="n">
        <v>3280</v>
      </c>
      <c r="E49" s="7" t="n">
        <f aca="false">D49-C49</f>
        <v>137</v>
      </c>
      <c r="F49" s="7" t="n">
        <v>0.538</v>
      </c>
      <c r="G49" s="8" t="n">
        <f aca="false">E49*F49</f>
        <v>73.706</v>
      </c>
    </row>
    <row r="50" customFormat="false" ht="21" hidden="false" customHeight="true" outlineLevel="0" collapsed="false">
      <c r="A50" s="5" t="s">
        <v>9</v>
      </c>
      <c r="B50" s="3" t="n">
        <v>511</v>
      </c>
      <c r="C50" s="3" t="n">
        <v>1175</v>
      </c>
      <c r="D50" s="3" t="n">
        <v>1175</v>
      </c>
      <c r="E50" s="7" t="n">
        <f aca="false">D50-C50</f>
        <v>0</v>
      </c>
      <c r="F50" s="3" t="n">
        <v>0.538</v>
      </c>
      <c r="G50" s="8" t="n">
        <f aca="false">E50*F50</f>
        <v>0</v>
      </c>
    </row>
    <row r="51" customFormat="false" ht="21" hidden="false" customHeight="true" outlineLevel="0" collapsed="false">
      <c r="A51" s="5" t="s">
        <v>9</v>
      </c>
      <c r="B51" s="20" t="s">
        <v>10</v>
      </c>
      <c r="C51" s="9" t="n">
        <v>2821</v>
      </c>
      <c r="D51" s="9" t="n">
        <v>2821</v>
      </c>
      <c r="E51" s="20" t="n">
        <f aca="false">D51-C51</f>
        <v>0</v>
      </c>
      <c r="F51" s="20" t="n">
        <v>0.538</v>
      </c>
      <c r="G51" s="8" t="n">
        <f aca="false">E51*F51</f>
        <v>0</v>
      </c>
    </row>
    <row r="52" customFormat="false" ht="21" hidden="false" customHeight="true" outlineLevel="0" collapsed="false">
      <c r="A52" s="5" t="s">
        <v>11</v>
      </c>
      <c r="B52" s="3" t="n">
        <v>101</v>
      </c>
      <c r="C52" s="9" t="n">
        <v>2570</v>
      </c>
      <c r="D52" s="9" t="n">
        <v>2597</v>
      </c>
      <c r="E52" s="20" t="n">
        <f aca="false">D52-C52</f>
        <v>27</v>
      </c>
      <c r="F52" s="20" t="n">
        <v>0.538</v>
      </c>
      <c r="G52" s="8" t="n">
        <f aca="false">E52*F52</f>
        <v>14.526</v>
      </c>
    </row>
    <row r="53" customFormat="false" ht="21" hidden="false" customHeight="true" outlineLevel="0" collapsed="false">
      <c r="A53" s="5" t="s">
        <v>11</v>
      </c>
      <c r="B53" s="3" t="n">
        <v>102</v>
      </c>
      <c r="C53" s="9" t="n">
        <v>1807</v>
      </c>
      <c r="D53" s="9" t="n">
        <v>1868</v>
      </c>
      <c r="E53" s="20" t="n">
        <f aca="false">D53-C53</f>
        <v>61</v>
      </c>
      <c r="F53" s="20" t="n">
        <v>0.538</v>
      </c>
      <c r="G53" s="8" t="n">
        <f aca="false">E53*F53</f>
        <v>32.818</v>
      </c>
    </row>
    <row r="54" customFormat="false" ht="21" hidden="false" customHeight="true" outlineLevel="0" collapsed="false">
      <c r="A54" s="5" t="s">
        <v>11</v>
      </c>
      <c r="B54" s="3" t="n">
        <v>201</v>
      </c>
      <c r="C54" s="9" t="n">
        <v>2086</v>
      </c>
      <c r="D54" s="9" t="n">
        <v>2120</v>
      </c>
      <c r="E54" s="20" t="n">
        <f aca="false">D54-C54</f>
        <v>34</v>
      </c>
      <c r="F54" s="20" t="n">
        <v>0.538</v>
      </c>
      <c r="G54" s="8" t="n">
        <f aca="false">E54*F54</f>
        <v>18.292</v>
      </c>
    </row>
    <row r="55" customFormat="false" ht="21" hidden="false" customHeight="true" outlineLevel="0" collapsed="false">
      <c r="A55" s="5" t="s">
        <v>11</v>
      </c>
      <c r="B55" s="3" t="n">
        <v>202</v>
      </c>
      <c r="C55" s="9" t="n">
        <v>1913</v>
      </c>
      <c r="D55" s="9" t="n">
        <v>1957</v>
      </c>
      <c r="E55" s="20" t="n">
        <f aca="false">D55-C55</f>
        <v>44</v>
      </c>
      <c r="F55" s="20" t="n">
        <v>0.538</v>
      </c>
      <c r="G55" s="8" t="n">
        <f aca="false">E55*F55</f>
        <v>23.672</v>
      </c>
    </row>
    <row r="56" customFormat="false" ht="21" hidden="false" customHeight="true" outlineLevel="0" collapsed="false">
      <c r="A56" s="5" t="s">
        <v>11</v>
      </c>
      <c r="B56" s="3" t="n">
        <v>203</v>
      </c>
      <c r="C56" s="9" t="n">
        <v>1454</v>
      </c>
      <c r="D56" s="9" t="n">
        <v>1480</v>
      </c>
      <c r="E56" s="20" t="n">
        <f aca="false">D56-C56</f>
        <v>26</v>
      </c>
      <c r="F56" s="20" t="n">
        <v>0.538</v>
      </c>
      <c r="G56" s="8" t="n">
        <f aca="false">E56*F56</f>
        <v>13.988</v>
      </c>
    </row>
    <row r="57" customFormat="false" ht="21" hidden="false" customHeight="true" outlineLevel="0" collapsed="false">
      <c r="A57" s="5" t="s">
        <v>11</v>
      </c>
      <c r="B57" s="3" t="n">
        <v>204</v>
      </c>
      <c r="C57" s="9" t="n">
        <v>3692</v>
      </c>
      <c r="D57" s="9" t="n">
        <v>3742</v>
      </c>
      <c r="E57" s="20" t="n">
        <f aca="false">D57-C57</f>
        <v>50</v>
      </c>
      <c r="F57" s="20" t="n">
        <v>0.538</v>
      </c>
      <c r="G57" s="8" t="n">
        <f aca="false">E57*F57</f>
        <v>26.9</v>
      </c>
    </row>
    <row r="58" customFormat="false" ht="21" hidden="false" customHeight="true" outlineLevel="0" collapsed="false">
      <c r="A58" s="5" t="s">
        <v>11</v>
      </c>
      <c r="B58" s="3" t="n">
        <v>205</v>
      </c>
      <c r="C58" s="9" t="n">
        <v>1675</v>
      </c>
      <c r="D58" s="9" t="n">
        <v>1757</v>
      </c>
      <c r="E58" s="20" t="n">
        <f aca="false">D58-C58</f>
        <v>82</v>
      </c>
      <c r="F58" s="20" t="n">
        <v>0.538</v>
      </c>
      <c r="G58" s="8" t="n">
        <f aca="false">E58*F58</f>
        <v>44.116</v>
      </c>
    </row>
    <row r="59" customFormat="false" ht="21" hidden="false" customHeight="true" outlineLevel="0" collapsed="false">
      <c r="A59" s="5" t="s">
        <v>11</v>
      </c>
      <c r="B59" s="3" t="n">
        <v>301</v>
      </c>
      <c r="C59" s="15" t="n">
        <v>2474</v>
      </c>
      <c r="D59" s="15" t="n">
        <v>2486</v>
      </c>
      <c r="E59" s="20" t="n">
        <f aca="false">D59-C59</f>
        <v>12</v>
      </c>
      <c r="F59" s="3" t="n">
        <v>0.538</v>
      </c>
      <c r="G59" s="8" t="n">
        <f aca="false">E59*F59</f>
        <v>6.456</v>
      </c>
    </row>
    <row r="60" customFormat="false" ht="21" hidden="false" customHeight="true" outlineLevel="0" collapsed="false">
      <c r="A60" s="11" t="s">
        <v>11</v>
      </c>
      <c r="B60" s="3" t="n">
        <v>302</v>
      </c>
      <c r="C60" s="16" t="n">
        <v>3089</v>
      </c>
      <c r="D60" s="16" t="n">
        <v>3091</v>
      </c>
      <c r="E60" s="20" t="n">
        <f aca="false">D60-C60</f>
        <v>2</v>
      </c>
      <c r="F60" s="17" t="n">
        <v>0.538</v>
      </c>
      <c r="G60" s="8" t="n">
        <f aca="false">E60*F60</f>
        <v>1.076</v>
      </c>
    </row>
    <row r="61" customFormat="false" ht="21" hidden="false" customHeight="true" outlineLevel="0" collapsed="false">
      <c r="A61" s="5" t="s">
        <v>11</v>
      </c>
      <c r="B61" s="3" t="n">
        <v>401</v>
      </c>
      <c r="C61" s="15" t="n">
        <v>3932</v>
      </c>
      <c r="D61" s="15" t="n">
        <v>3980</v>
      </c>
      <c r="E61" s="20" t="n">
        <f aca="false">D61-C61</f>
        <v>48</v>
      </c>
      <c r="F61" s="3" t="n">
        <v>0.538</v>
      </c>
      <c r="G61" s="8" t="n">
        <f aca="false">E61*F61</f>
        <v>25.824</v>
      </c>
    </row>
    <row r="62" customFormat="false" ht="21" hidden="false" customHeight="true" outlineLevel="0" collapsed="false">
      <c r="A62" s="5" t="s">
        <v>11</v>
      </c>
      <c r="B62" s="3" t="n">
        <v>402</v>
      </c>
      <c r="C62" s="9" t="n">
        <v>3182</v>
      </c>
      <c r="D62" s="9" t="n">
        <v>3233</v>
      </c>
      <c r="E62" s="20" t="n">
        <f aca="false">D62-C62</f>
        <v>51</v>
      </c>
      <c r="F62" s="20" t="n">
        <v>0.538</v>
      </c>
      <c r="G62" s="8" t="n">
        <f aca="false">E62*F62</f>
        <v>27.438</v>
      </c>
    </row>
    <row r="63" customFormat="false" ht="21" hidden="false" customHeight="true" outlineLevel="0" collapsed="false">
      <c r="A63" s="11" t="s">
        <v>11</v>
      </c>
      <c r="B63" s="3" t="n">
        <v>403</v>
      </c>
      <c r="C63" s="12" t="n">
        <v>2294</v>
      </c>
      <c r="D63" s="12" t="n">
        <v>2376</v>
      </c>
      <c r="E63" s="20" t="n">
        <f aca="false">D63-C63</f>
        <v>82</v>
      </c>
      <c r="F63" s="20" t="n">
        <v>0.538</v>
      </c>
      <c r="G63" s="8" t="n">
        <f aca="false">E63*F63</f>
        <v>44.116</v>
      </c>
    </row>
    <row r="64" s="14" customFormat="true" ht="21" hidden="false" customHeight="true" outlineLevel="0" collapsed="false">
      <c r="A64" s="5" t="s">
        <v>11</v>
      </c>
      <c r="B64" s="3" t="n">
        <v>404</v>
      </c>
      <c r="C64" s="15" t="n">
        <v>8668</v>
      </c>
      <c r="D64" s="15" t="n">
        <v>8782</v>
      </c>
      <c r="E64" s="20" t="n">
        <f aca="false">D64-C64</f>
        <v>114</v>
      </c>
      <c r="F64" s="20" t="n">
        <v>0.538</v>
      </c>
      <c r="G64" s="8" t="n">
        <f aca="false">E64*F64</f>
        <v>61.332</v>
      </c>
    </row>
    <row r="65" customFormat="false" ht="21" hidden="false" customHeight="true" outlineLevel="0" collapsed="false">
      <c r="A65" s="5" t="s">
        <v>11</v>
      </c>
      <c r="B65" s="3" t="n">
        <v>405</v>
      </c>
      <c r="C65" s="15" t="n">
        <v>3427</v>
      </c>
      <c r="D65" s="15" t="n">
        <v>3489</v>
      </c>
      <c r="E65" s="20" t="n">
        <f aca="false">D65-C65</f>
        <v>62</v>
      </c>
      <c r="F65" s="20" t="n">
        <v>0.538</v>
      </c>
      <c r="G65" s="8" t="n">
        <f aca="false">E65*F65</f>
        <v>33.356</v>
      </c>
    </row>
    <row r="66" customFormat="false" ht="21" hidden="false" customHeight="true" outlineLevel="0" collapsed="false">
      <c r="A66" s="5" t="s">
        <v>11</v>
      </c>
      <c r="B66" s="3" t="n">
        <v>501</v>
      </c>
      <c r="C66" s="15" t="n">
        <v>4256</v>
      </c>
      <c r="D66" s="15" t="n">
        <v>4316</v>
      </c>
      <c r="E66" s="20" t="n">
        <f aca="false">D66-C66</f>
        <v>60</v>
      </c>
      <c r="F66" s="20" t="n">
        <v>0.538</v>
      </c>
      <c r="G66" s="8" t="n">
        <f aca="false">E66*F66</f>
        <v>32.28</v>
      </c>
    </row>
    <row r="67" customFormat="false" ht="21" hidden="false" customHeight="true" outlineLevel="0" collapsed="false">
      <c r="A67" s="5" t="s">
        <v>11</v>
      </c>
      <c r="B67" s="3" t="n">
        <v>502</v>
      </c>
      <c r="C67" s="19" t="n">
        <v>3606</v>
      </c>
      <c r="D67" s="19" t="n">
        <v>3606</v>
      </c>
      <c r="E67" s="20" t="n">
        <f aca="false">D67-C67</f>
        <v>0</v>
      </c>
      <c r="F67" s="20" t="n">
        <v>0.538</v>
      </c>
      <c r="G67" s="8" t="n">
        <f aca="false">E67*F67</f>
        <v>0</v>
      </c>
    </row>
    <row r="68" customFormat="false" ht="21" hidden="false" customHeight="true" outlineLevel="0" collapsed="false">
      <c r="A68" s="7" t="s">
        <v>12</v>
      </c>
      <c r="B68" s="7" t="s">
        <v>13</v>
      </c>
      <c r="C68" s="19" t="n">
        <v>1874</v>
      </c>
      <c r="D68" s="19" t="n">
        <v>1887</v>
      </c>
      <c r="E68" s="20" t="n">
        <f aca="false">D68-C68</f>
        <v>13</v>
      </c>
      <c r="F68" s="20" t="n">
        <v>0.538</v>
      </c>
      <c r="G68" s="8" t="n">
        <f aca="false">E68*F68</f>
        <v>6.994</v>
      </c>
    </row>
    <row r="69" s="14" customFormat="true" ht="21" hidden="false" customHeight="true" outlineLevel="0" collapsed="false">
      <c r="A69" s="5" t="s">
        <v>11</v>
      </c>
      <c r="B69" s="5" t="s">
        <v>14</v>
      </c>
      <c r="C69" s="20" t="n">
        <v>10708</v>
      </c>
      <c r="D69" s="20" t="n">
        <v>10993</v>
      </c>
      <c r="E69" s="20" t="n">
        <f aca="false">D69-C69</f>
        <v>285</v>
      </c>
      <c r="F69" s="20" t="n">
        <v>0.538</v>
      </c>
      <c r="G69" s="8" t="n">
        <f aca="false">E69*F69</f>
        <v>153.33</v>
      </c>
    </row>
    <row r="70" s="14" customFormat="true" ht="21" hidden="false" customHeight="true" outlineLevel="0" collapsed="false">
      <c r="A70" s="5" t="s">
        <v>11</v>
      </c>
      <c r="B70" s="5" t="s">
        <v>15</v>
      </c>
      <c r="C70" s="3" t="n">
        <v>12719</v>
      </c>
      <c r="D70" s="3" t="n">
        <v>12827</v>
      </c>
      <c r="E70" s="20" t="n">
        <f aca="false">D70-C70</f>
        <v>108</v>
      </c>
      <c r="F70" s="20" t="n">
        <v>0.538</v>
      </c>
      <c r="G70" s="8" t="n">
        <f aca="false">E70*F70</f>
        <v>58.104</v>
      </c>
    </row>
    <row r="71" customFormat="false" ht="21" hidden="false" customHeight="true" outlineLevel="0" collapsed="false">
      <c r="A71" s="5" t="s">
        <v>11</v>
      </c>
      <c r="B71" s="5" t="s">
        <v>16</v>
      </c>
      <c r="C71" s="19" t="n">
        <v>5190</v>
      </c>
      <c r="D71" s="19" t="n">
        <v>5310</v>
      </c>
      <c r="E71" s="20" t="n">
        <f aca="false">D71-C71</f>
        <v>120</v>
      </c>
      <c r="F71" s="17" t="n">
        <v>0.538</v>
      </c>
      <c r="G71" s="8" t="n">
        <f aca="false">E71*F71</f>
        <v>64.56</v>
      </c>
    </row>
    <row r="72" customFormat="false" ht="21" hidden="false" customHeight="true" outlineLevel="0" collapsed="false">
      <c r="A72" s="5" t="s">
        <v>17</v>
      </c>
      <c r="B72" s="3" t="n">
        <v>101</v>
      </c>
      <c r="C72" s="19" t="n">
        <v>3021</v>
      </c>
      <c r="D72" s="19" t="n">
        <v>3054</v>
      </c>
      <c r="E72" s="20" t="n">
        <f aca="false">D72-C72</f>
        <v>33</v>
      </c>
      <c r="F72" s="20" t="n">
        <v>0.538</v>
      </c>
      <c r="G72" s="8" t="n">
        <f aca="false">E72*F72</f>
        <v>17.754</v>
      </c>
    </row>
    <row r="73" customFormat="false" ht="21" hidden="false" customHeight="true" outlineLevel="0" collapsed="false">
      <c r="A73" s="5" t="s">
        <v>17</v>
      </c>
      <c r="B73" s="3" t="n">
        <v>102</v>
      </c>
      <c r="C73" s="9" t="n">
        <v>762</v>
      </c>
      <c r="D73" s="9" t="n">
        <v>763</v>
      </c>
      <c r="E73" s="20" t="n">
        <f aca="false">D73-C73</f>
        <v>1</v>
      </c>
      <c r="F73" s="20" t="n">
        <v>0.538</v>
      </c>
      <c r="G73" s="8" t="n">
        <f aca="false">E73*F73</f>
        <v>0.538</v>
      </c>
    </row>
    <row r="74" customFormat="false" ht="21" hidden="false" customHeight="true" outlineLevel="0" collapsed="false">
      <c r="A74" s="5" t="s">
        <v>17</v>
      </c>
      <c r="B74" s="3" t="n">
        <v>103</v>
      </c>
      <c r="C74" s="19" t="n">
        <v>2055</v>
      </c>
      <c r="D74" s="19" t="n">
        <v>2083</v>
      </c>
      <c r="E74" s="20" t="n">
        <f aca="false">D74-C74</f>
        <v>28</v>
      </c>
      <c r="F74" s="20" t="n">
        <v>0.538</v>
      </c>
      <c r="G74" s="8" t="n">
        <f aca="false">E74*F74</f>
        <v>15.064</v>
      </c>
    </row>
    <row r="75" s="14" customFormat="true" ht="21" hidden="false" customHeight="true" outlineLevel="0" collapsed="false">
      <c r="A75" s="5" t="s">
        <v>17</v>
      </c>
      <c r="B75" s="3" t="n">
        <v>104</v>
      </c>
      <c r="C75" s="9" t="n">
        <v>477</v>
      </c>
      <c r="D75" s="9" t="n">
        <v>484</v>
      </c>
      <c r="E75" s="20" t="n">
        <f aca="false">D75-C75</f>
        <v>7</v>
      </c>
      <c r="F75" s="20" t="n">
        <v>0.538</v>
      </c>
      <c r="G75" s="8" t="n">
        <f aca="false">E75*F75</f>
        <v>3.766</v>
      </c>
    </row>
    <row r="76" customFormat="false" ht="21" hidden="false" customHeight="true" outlineLevel="0" collapsed="false">
      <c r="A76" s="5" t="s">
        <v>17</v>
      </c>
      <c r="B76" s="3" t="n">
        <v>105</v>
      </c>
      <c r="C76" s="9" t="n">
        <v>1152</v>
      </c>
      <c r="D76" s="9" t="n">
        <v>1272</v>
      </c>
      <c r="E76" s="20" t="n">
        <f aca="false">D76-C76</f>
        <v>120</v>
      </c>
      <c r="F76" s="20" t="n">
        <v>0.538</v>
      </c>
      <c r="G76" s="8" t="n">
        <f aca="false">E76*F76</f>
        <v>64.56</v>
      </c>
    </row>
    <row r="77" customFormat="false" ht="21" hidden="false" customHeight="true" outlineLevel="0" collapsed="false">
      <c r="A77" s="5" t="s">
        <v>17</v>
      </c>
      <c r="B77" s="3" t="n">
        <v>106</v>
      </c>
      <c r="C77" s="9" t="n">
        <v>577</v>
      </c>
      <c r="D77" s="9" t="n">
        <v>598</v>
      </c>
      <c r="E77" s="20" t="n">
        <f aca="false">D77-C77</f>
        <v>21</v>
      </c>
      <c r="F77" s="20" t="n">
        <v>0.538</v>
      </c>
      <c r="G77" s="8" t="n">
        <f aca="false">E77*F77</f>
        <v>11.298</v>
      </c>
    </row>
    <row r="78" customFormat="false" ht="21" hidden="false" customHeight="true" outlineLevel="0" collapsed="false">
      <c r="A78" s="5" t="s">
        <v>17</v>
      </c>
      <c r="B78" s="3" t="n">
        <v>107</v>
      </c>
      <c r="C78" s="9" t="n">
        <v>587</v>
      </c>
      <c r="D78" s="9" t="n">
        <v>595</v>
      </c>
      <c r="E78" s="20" t="n">
        <f aca="false">D78-C78</f>
        <v>8</v>
      </c>
      <c r="F78" s="20" t="n">
        <v>0.538</v>
      </c>
      <c r="G78" s="8" t="n">
        <f aca="false">E78*F78</f>
        <v>4.304</v>
      </c>
    </row>
    <row r="79" customFormat="false" ht="21" hidden="false" customHeight="true" outlineLevel="0" collapsed="false">
      <c r="A79" s="5" t="s">
        <v>17</v>
      </c>
      <c r="B79" s="3" t="n">
        <v>109</v>
      </c>
      <c r="C79" s="9" t="n">
        <v>577</v>
      </c>
      <c r="D79" s="9" t="n">
        <v>589</v>
      </c>
      <c r="E79" s="20" t="n">
        <f aca="false">D79-C79</f>
        <v>12</v>
      </c>
      <c r="F79" s="20" t="n">
        <v>0.538</v>
      </c>
      <c r="G79" s="8" t="n">
        <f aca="false">E79*F79</f>
        <v>6.456</v>
      </c>
    </row>
    <row r="80" s="14" customFormat="true" ht="21" hidden="false" customHeight="true" outlineLevel="0" collapsed="false">
      <c r="A80" s="5" t="s">
        <v>17</v>
      </c>
      <c r="B80" s="3" t="n">
        <v>110</v>
      </c>
      <c r="C80" s="3" t="n">
        <v>1374</v>
      </c>
      <c r="D80" s="3" t="n">
        <v>1430</v>
      </c>
      <c r="E80" s="20" t="n">
        <f aca="false">D80-C80</f>
        <v>56</v>
      </c>
      <c r="F80" s="20" t="n">
        <v>0.538</v>
      </c>
      <c r="G80" s="8" t="n">
        <f aca="false">E80*F80</f>
        <v>30.128</v>
      </c>
    </row>
    <row r="81" customFormat="false" ht="21" hidden="false" customHeight="true" outlineLevel="0" collapsed="false">
      <c r="A81" s="5" t="s">
        <v>17</v>
      </c>
      <c r="B81" s="3" t="n">
        <v>114</v>
      </c>
      <c r="C81" s="15" t="n">
        <v>3684</v>
      </c>
      <c r="D81" s="15" t="n">
        <v>3714</v>
      </c>
      <c r="E81" s="20" t="n">
        <f aca="false">D81-C81</f>
        <v>30</v>
      </c>
      <c r="F81" s="3" t="n">
        <v>0.538</v>
      </c>
      <c r="G81" s="8" t="n">
        <f aca="false">E81*F81</f>
        <v>16.14</v>
      </c>
    </row>
    <row r="82" customFormat="false" ht="21" hidden="false" customHeight="true" outlineLevel="0" collapsed="false">
      <c r="A82" s="7" t="s">
        <v>18</v>
      </c>
      <c r="B82" s="20" t="n">
        <v>113</v>
      </c>
      <c r="C82" s="20" t="n">
        <v>1070</v>
      </c>
      <c r="D82" s="20" t="n">
        <v>1098</v>
      </c>
      <c r="E82" s="20" t="n">
        <f aca="false">D82-C82</f>
        <v>28</v>
      </c>
      <c r="F82" s="20" t="n">
        <v>0.538</v>
      </c>
      <c r="G82" s="8" t="n">
        <f aca="false">E82*F82</f>
        <v>15.064</v>
      </c>
    </row>
    <row r="83" customFormat="false" ht="21" hidden="false" customHeight="true" outlineLevel="0" collapsed="false">
      <c r="A83" s="11" t="s">
        <v>17</v>
      </c>
      <c r="B83" s="5" t="s">
        <v>19</v>
      </c>
      <c r="C83" s="12" t="n">
        <v>1667</v>
      </c>
      <c r="D83" s="12" t="n">
        <v>1688</v>
      </c>
      <c r="E83" s="20" t="n">
        <f aca="false">D83-C83</f>
        <v>21</v>
      </c>
      <c r="F83" s="20" t="n">
        <v>0.538</v>
      </c>
      <c r="G83" s="8" t="n">
        <f aca="false">E83*F83</f>
        <v>11.298</v>
      </c>
    </row>
    <row r="84" customFormat="false" ht="21" hidden="false" customHeight="true" outlineLevel="0" collapsed="false">
      <c r="A84" s="5" t="s">
        <v>17</v>
      </c>
      <c r="B84" s="3" t="n">
        <v>202</v>
      </c>
      <c r="C84" s="9" t="n">
        <v>234</v>
      </c>
      <c r="D84" s="9" t="n">
        <v>234</v>
      </c>
      <c r="E84" s="20" t="n">
        <f aca="false">D84-C84</f>
        <v>0</v>
      </c>
      <c r="F84" s="20" t="n">
        <v>0.538</v>
      </c>
      <c r="G84" s="8" t="n">
        <f aca="false">E84*F84</f>
        <v>0</v>
      </c>
    </row>
    <row r="85" customFormat="false" ht="21" hidden="false" customHeight="true" outlineLevel="0" collapsed="false">
      <c r="A85" s="5" t="s">
        <v>17</v>
      </c>
      <c r="B85" s="3" t="n">
        <v>204</v>
      </c>
      <c r="C85" s="9" t="n">
        <v>373</v>
      </c>
      <c r="D85" s="9" t="n">
        <v>379</v>
      </c>
      <c r="E85" s="20" t="n">
        <f aca="false">D85-C85</f>
        <v>6</v>
      </c>
      <c r="F85" s="20" t="n">
        <v>0.538</v>
      </c>
      <c r="G85" s="8" t="n">
        <f aca="false">E85*F85</f>
        <v>3.228</v>
      </c>
    </row>
    <row r="86" customFormat="false" ht="21" hidden="false" customHeight="true" outlineLevel="0" collapsed="false">
      <c r="A86" s="5" t="s">
        <v>17</v>
      </c>
      <c r="B86" s="3" t="n">
        <v>205</v>
      </c>
      <c r="C86" s="9" t="n">
        <v>513</v>
      </c>
      <c r="D86" s="9" t="n">
        <v>525</v>
      </c>
      <c r="E86" s="20" t="n">
        <f aca="false">D86-C86</f>
        <v>12</v>
      </c>
      <c r="F86" s="20" t="n">
        <v>0.538</v>
      </c>
      <c r="G86" s="8" t="n">
        <f aca="false">E86*F86</f>
        <v>6.456</v>
      </c>
    </row>
    <row r="87" customFormat="false" ht="21" hidden="false" customHeight="true" outlineLevel="0" collapsed="false">
      <c r="A87" s="5" t="s">
        <v>17</v>
      </c>
      <c r="B87" s="3" t="n">
        <v>206</v>
      </c>
      <c r="C87" s="19" t="n">
        <v>3205</v>
      </c>
      <c r="D87" s="19" t="n">
        <v>3261</v>
      </c>
      <c r="E87" s="20" t="n">
        <f aca="false">D87-C87</f>
        <v>56</v>
      </c>
      <c r="F87" s="20" t="n">
        <v>0.538</v>
      </c>
      <c r="G87" s="8" t="n">
        <f aca="false">E87*F87</f>
        <v>30.128</v>
      </c>
    </row>
    <row r="88" s="14" customFormat="true" ht="21" hidden="false" customHeight="true" outlineLevel="0" collapsed="false">
      <c r="A88" s="5" t="s">
        <v>17</v>
      </c>
      <c r="B88" s="3" t="n">
        <v>207</v>
      </c>
      <c r="C88" s="19" t="n">
        <v>5605</v>
      </c>
      <c r="D88" s="19" t="n">
        <v>5757</v>
      </c>
      <c r="E88" s="20" t="n">
        <f aca="false">D88-C88</f>
        <v>152</v>
      </c>
      <c r="F88" s="20" t="n">
        <v>0.538</v>
      </c>
      <c r="G88" s="8" t="n">
        <f aca="false">E88*F88</f>
        <v>81.776</v>
      </c>
    </row>
    <row r="89" customFormat="false" ht="21" hidden="false" customHeight="true" outlineLevel="0" collapsed="false">
      <c r="A89" s="5" t="s">
        <v>17</v>
      </c>
      <c r="B89" s="3" t="n">
        <v>208</v>
      </c>
      <c r="C89" s="9" t="n">
        <v>352</v>
      </c>
      <c r="D89" s="9" t="n">
        <v>356</v>
      </c>
      <c r="E89" s="20" t="n">
        <f aca="false">D89-C89</f>
        <v>4</v>
      </c>
      <c r="F89" s="20" t="n">
        <v>0.538</v>
      </c>
      <c r="G89" s="8" t="n">
        <f aca="false">E89*F89</f>
        <v>2.152</v>
      </c>
    </row>
    <row r="90" customFormat="false" ht="21" hidden="false" customHeight="true" outlineLevel="0" collapsed="false">
      <c r="A90" s="5" t="s">
        <v>17</v>
      </c>
      <c r="B90" s="3" t="n">
        <v>209</v>
      </c>
      <c r="C90" s="9" t="n">
        <v>417</v>
      </c>
      <c r="D90" s="9" t="n">
        <v>422</v>
      </c>
      <c r="E90" s="20" t="n">
        <f aca="false">D90-C90</f>
        <v>5</v>
      </c>
      <c r="F90" s="20" t="n">
        <v>0.538</v>
      </c>
      <c r="G90" s="8" t="n">
        <f aca="false">E90*F90</f>
        <v>2.69</v>
      </c>
    </row>
    <row r="91" customFormat="false" ht="21" hidden="false" customHeight="true" outlineLevel="0" collapsed="false">
      <c r="A91" s="5" t="s">
        <v>17</v>
      </c>
      <c r="B91" s="3" t="n">
        <v>210</v>
      </c>
      <c r="C91" s="9" t="n">
        <v>1129</v>
      </c>
      <c r="D91" s="9" t="n">
        <v>1145</v>
      </c>
      <c r="E91" s="20" t="n">
        <f aca="false">D91-C91</f>
        <v>16</v>
      </c>
      <c r="F91" s="20" t="n">
        <v>0.538</v>
      </c>
      <c r="G91" s="8" t="n">
        <f aca="false">E91*F91</f>
        <v>8.608</v>
      </c>
    </row>
    <row r="92" customFormat="false" ht="21" hidden="false" customHeight="true" outlineLevel="0" collapsed="false">
      <c r="A92" s="5" t="s">
        <v>17</v>
      </c>
      <c r="B92" s="3" t="n">
        <v>211</v>
      </c>
      <c r="C92" s="9" t="n">
        <v>2081</v>
      </c>
      <c r="D92" s="9" t="n">
        <v>2124</v>
      </c>
      <c r="E92" s="20" t="n">
        <f aca="false">D92-C92</f>
        <v>43</v>
      </c>
      <c r="F92" s="20" t="n">
        <v>0.538</v>
      </c>
      <c r="G92" s="8" t="n">
        <f aca="false">E92*F92</f>
        <v>23.134</v>
      </c>
    </row>
    <row r="93" customFormat="false" ht="21" hidden="false" customHeight="true" outlineLevel="0" collapsed="false">
      <c r="A93" s="5" t="s">
        <v>17</v>
      </c>
      <c r="B93" s="3" t="n">
        <v>212</v>
      </c>
      <c r="C93" s="9" t="n">
        <v>896</v>
      </c>
      <c r="D93" s="9" t="n">
        <v>916</v>
      </c>
      <c r="E93" s="20" t="n">
        <f aca="false">D93-C93</f>
        <v>20</v>
      </c>
      <c r="F93" s="20" t="n">
        <v>0.538</v>
      </c>
      <c r="G93" s="8" t="n">
        <f aca="false">E93*F93</f>
        <v>10.76</v>
      </c>
    </row>
    <row r="94" s="14" customFormat="true" ht="21" hidden="false" customHeight="true" outlineLevel="0" collapsed="false">
      <c r="A94" s="5" t="s">
        <v>17</v>
      </c>
      <c r="B94" s="3" t="n">
        <v>213</v>
      </c>
      <c r="C94" s="9" t="n">
        <v>143</v>
      </c>
      <c r="D94" s="9" t="n">
        <v>165</v>
      </c>
      <c r="E94" s="20" t="n">
        <f aca="false">D94-C94</f>
        <v>22</v>
      </c>
      <c r="F94" s="20" t="n">
        <v>0.538</v>
      </c>
      <c r="G94" s="8" t="n">
        <f aca="false">E94*F94</f>
        <v>11.836</v>
      </c>
    </row>
    <row r="95" customFormat="false" ht="21" hidden="false" customHeight="true" outlineLevel="0" collapsed="false">
      <c r="A95" s="5" t="s">
        <v>17</v>
      </c>
      <c r="B95" s="3" t="n">
        <v>214</v>
      </c>
      <c r="C95" s="9" t="n">
        <v>1004</v>
      </c>
      <c r="D95" s="9" t="n">
        <v>1014</v>
      </c>
      <c r="E95" s="20" t="n">
        <f aca="false">D95-C95</f>
        <v>10</v>
      </c>
      <c r="F95" s="20" t="n">
        <v>0.538</v>
      </c>
      <c r="G95" s="8" t="n">
        <f aca="false">E95*F95</f>
        <v>5.38</v>
      </c>
    </row>
    <row r="96" customFormat="false" ht="21" hidden="false" customHeight="true" outlineLevel="0" collapsed="false">
      <c r="A96" s="5" t="s">
        <v>17</v>
      </c>
      <c r="B96" s="3" t="n">
        <v>215</v>
      </c>
      <c r="C96" s="9" t="n">
        <v>592</v>
      </c>
      <c r="D96" s="9" t="n">
        <v>607</v>
      </c>
      <c r="E96" s="20" t="n">
        <f aca="false">D96-C96</f>
        <v>15</v>
      </c>
      <c r="F96" s="20" t="n">
        <v>0.538</v>
      </c>
      <c r="G96" s="8" t="n">
        <f aca="false">E96*F96</f>
        <v>8.07</v>
      </c>
    </row>
    <row r="97" customFormat="false" ht="21" hidden="false" customHeight="true" outlineLevel="0" collapsed="false">
      <c r="A97" s="5" t="s">
        <v>17</v>
      </c>
      <c r="B97" s="3" t="n">
        <v>216</v>
      </c>
      <c r="C97" s="9" t="n">
        <v>2007</v>
      </c>
      <c r="D97" s="9" t="n">
        <v>2025</v>
      </c>
      <c r="E97" s="20" t="n">
        <f aca="false">D97-C97</f>
        <v>18</v>
      </c>
      <c r="F97" s="20" t="n">
        <v>0.538</v>
      </c>
      <c r="G97" s="8" t="n">
        <f aca="false">E97*F97</f>
        <v>9.684</v>
      </c>
    </row>
    <row r="98" customFormat="false" ht="21" hidden="false" customHeight="true" outlineLevel="0" collapsed="false">
      <c r="A98" s="7" t="s">
        <v>18</v>
      </c>
      <c r="B98" s="3" t="n">
        <v>301</v>
      </c>
      <c r="C98" s="21" t="n">
        <v>462</v>
      </c>
      <c r="D98" s="21" t="n">
        <v>464</v>
      </c>
      <c r="E98" s="20" t="n">
        <f aca="false">D98-C98</f>
        <v>2</v>
      </c>
      <c r="F98" s="20" t="n">
        <v>0.538</v>
      </c>
      <c r="G98" s="8" t="n">
        <f aca="false">E98*F98</f>
        <v>1.076</v>
      </c>
    </row>
    <row r="99" customFormat="false" ht="21" hidden="false" customHeight="true" outlineLevel="0" collapsed="false">
      <c r="A99" s="5" t="s">
        <v>17</v>
      </c>
      <c r="B99" s="3" t="n">
        <v>302</v>
      </c>
      <c r="C99" s="15" t="n">
        <v>1829</v>
      </c>
      <c r="D99" s="15" t="n">
        <v>1857</v>
      </c>
      <c r="E99" s="20" t="n">
        <f aca="false">D99-C99</f>
        <v>28</v>
      </c>
      <c r="F99" s="20" t="n">
        <v>0.538</v>
      </c>
      <c r="G99" s="8" t="n">
        <f aca="false">E99*F99</f>
        <v>15.064</v>
      </c>
    </row>
    <row r="100" customFormat="false" ht="21" hidden="false" customHeight="true" outlineLevel="0" collapsed="false">
      <c r="A100" s="5" t="s">
        <v>17</v>
      </c>
      <c r="B100" s="3" t="n">
        <v>303</v>
      </c>
      <c r="C100" s="15" t="n">
        <v>390</v>
      </c>
      <c r="D100" s="15" t="n">
        <v>392</v>
      </c>
      <c r="E100" s="20" t="n">
        <f aca="false">D100-C100</f>
        <v>2</v>
      </c>
      <c r="F100" s="20" t="n">
        <v>0.538</v>
      </c>
      <c r="G100" s="8" t="n">
        <f aca="false">E100*F100</f>
        <v>1.076</v>
      </c>
    </row>
    <row r="101" customFormat="false" ht="21" hidden="false" customHeight="true" outlineLevel="0" collapsed="false">
      <c r="A101" s="5" t="s">
        <v>17</v>
      </c>
      <c r="B101" s="3" t="n">
        <v>304</v>
      </c>
      <c r="C101" s="15" t="n">
        <v>2862</v>
      </c>
      <c r="D101" s="15" t="n">
        <v>2929</v>
      </c>
      <c r="E101" s="20" t="n">
        <f aca="false">D101-C101</f>
        <v>67</v>
      </c>
      <c r="F101" s="20" t="n">
        <v>0.538</v>
      </c>
      <c r="G101" s="8" t="n">
        <f aca="false">E101*F101</f>
        <v>36.046</v>
      </c>
    </row>
    <row r="102" customFormat="false" ht="21" hidden="false" customHeight="true" outlineLevel="0" collapsed="false">
      <c r="A102" s="5" t="s">
        <v>17</v>
      </c>
      <c r="B102" s="3" t="n">
        <v>305</v>
      </c>
      <c r="C102" s="15" t="n">
        <v>562</v>
      </c>
      <c r="D102" s="15" t="n">
        <v>597</v>
      </c>
      <c r="E102" s="20" t="n">
        <f aca="false">D102-C102</f>
        <v>35</v>
      </c>
      <c r="F102" s="20" t="n">
        <v>0.538</v>
      </c>
      <c r="G102" s="8" t="n">
        <f aca="false">E102*F102</f>
        <v>18.83</v>
      </c>
    </row>
    <row r="103" customFormat="false" ht="21" hidden="false" customHeight="true" outlineLevel="0" collapsed="false">
      <c r="A103" s="5" t="s">
        <v>17</v>
      </c>
      <c r="B103" s="3" t="n">
        <v>306</v>
      </c>
      <c r="C103" s="3" t="n">
        <v>1639</v>
      </c>
      <c r="D103" s="3" t="n">
        <v>1733</v>
      </c>
      <c r="E103" s="20" t="n">
        <f aca="false">D103-C103</f>
        <v>94</v>
      </c>
      <c r="F103" s="20" t="n">
        <v>0.538</v>
      </c>
      <c r="G103" s="8" t="n">
        <f aca="false">E103*F103</f>
        <v>50.572</v>
      </c>
    </row>
    <row r="104" customFormat="false" ht="21" hidden="false" customHeight="true" outlineLevel="0" collapsed="false">
      <c r="A104" s="5" t="s">
        <v>17</v>
      </c>
      <c r="B104" s="3" t="n">
        <v>307</v>
      </c>
      <c r="C104" s="15" t="n">
        <v>2801</v>
      </c>
      <c r="D104" s="15" t="n">
        <v>2907</v>
      </c>
      <c r="E104" s="20" t="n">
        <f aca="false">D104-C104</f>
        <v>106</v>
      </c>
      <c r="F104" s="3" t="n">
        <v>0.538</v>
      </c>
      <c r="G104" s="8" t="n">
        <f aca="false">E104*F104</f>
        <v>57.028</v>
      </c>
    </row>
    <row r="105" customFormat="false" ht="21" hidden="false" customHeight="true" outlineLevel="0" collapsed="false">
      <c r="A105" s="5" t="s">
        <v>17</v>
      </c>
      <c r="B105" s="3" t="n">
        <v>308</v>
      </c>
      <c r="C105" s="3" t="n">
        <v>433</v>
      </c>
      <c r="D105" s="3" t="n">
        <v>525</v>
      </c>
      <c r="E105" s="20" t="n">
        <f aca="false">D105-C105</f>
        <v>92</v>
      </c>
      <c r="F105" s="20" t="n">
        <v>0.538</v>
      </c>
      <c r="G105" s="8" t="n">
        <f aca="false">E105*F105</f>
        <v>49.496</v>
      </c>
    </row>
    <row r="106" customFormat="false" ht="21" hidden="false" customHeight="true" outlineLevel="0" collapsed="false">
      <c r="A106" s="5" t="s">
        <v>17</v>
      </c>
      <c r="B106" s="3" t="n">
        <v>309</v>
      </c>
      <c r="C106" s="15" t="n">
        <v>3249</v>
      </c>
      <c r="D106" s="15" t="n">
        <v>3332</v>
      </c>
      <c r="E106" s="20" t="n">
        <f aca="false">D106-C106</f>
        <v>83</v>
      </c>
      <c r="F106" s="3" t="n">
        <v>0.538</v>
      </c>
      <c r="G106" s="8" t="n">
        <f aca="false">E106*F106</f>
        <v>44.654</v>
      </c>
    </row>
    <row r="107" customFormat="false" ht="21" hidden="false" customHeight="true" outlineLevel="0" collapsed="false">
      <c r="A107" s="5" t="s">
        <v>17</v>
      </c>
      <c r="B107" s="3" t="n">
        <v>310</v>
      </c>
      <c r="C107" s="15" t="n">
        <v>3714</v>
      </c>
      <c r="D107" s="15" t="n">
        <v>3867</v>
      </c>
      <c r="E107" s="20" t="n">
        <f aca="false">D107-C107</f>
        <v>153</v>
      </c>
      <c r="F107" s="3" t="n">
        <v>0.538</v>
      </c>
      <c r="G107" s="8" t="n">
        <f aca="false">E107*F107</f>
        <v>82.314</v>
      </c>
    </row>
    <row r="108" customFormat="false" ht="21" hidden="false" customHeight="true" outlineLevel="0" collapsed="false">
      <c r="A108" s="5" t="s">
        <v>17</v>
      </c>
      <c r="B108" s="3" t="n">
        <v>311</v>
      </c>
      <c r="C108" s="15" t="n">
        <v>1672</v>
      </c>
      <c r="D108" s="15" t="n">
        <v>1761</v>
      </c>
      <c r="E108" s="20" t="n">
        <f aca="false">D108-C108</f>
        <v>89</v>
      </c>
      <c r="F108" s="3" t="n">
        <v>0.538</v>
      </c>
      <c r="G108" s="8" t="n">
        <f aca="false">E108*F108</f>
        <v>47.882</v>
      </c>
    </row>
    <row r="109" customFormat="false" ht="21" hidden="false" customHeight="true" outlineLevel="0" collapsed="false">
      <c r="A109" s="5" t="s">
        <v>17</v>
      </c>
      <c r="B109" s="3" t="n">
        <v>312</v>
      </c>
      <c r="C109" s="15" t="n">
        <v>4091</v>
      </c>
      <c r="D109" s="15" t="n">
        <v>4091</v>
      </c>
      <c r="E109" s="20" t="n">
        <f aca="false">D109-C109</f>
        <v>0</v>
      </c>
      <c r="F109" s="20" t="n">
        <v>0.538</v>
      </c>
      <c r="G109" s="8" t="n">
        <f aca="false">E109*F109</f>
        <v>0</v>
      </c>
    </row>
    <row r="110" customFormat="false" ht="21" hidden="false" customHeight="true" outlineLevel="0" collapsed="false">
      <c r="A110" s="5" t="s">
        <v>17</v>
      </c>
      <c r="B110" s="3" t="n">
        <v>313</v>
      </c>
      <c r="C110" s="15" t="n">
        <v>3083</v>
      </c>
      <c r="D110" s="15" t="n">
        <v>3148</v>
      </c>
      <c r="E110" s="20" t="n">
        <f aca="false">D110-C110</f>
        <v>65</v>
      </c>
      <c r="F110" s="3" t="n">
        <v>0.538</v>
      </c>
      <c r="G110" s="8" t="n">
        <f aca="false">E110*F110</f>
        <v>34.97</v>
      </c>
    </row>
    <row r="111" s="14" customFormat="true" ht="21" hidden="false" customHeight="true" outlineLevel="0" collapsed="false">
      <c r="A111" s="5" t="s">
        <v>17</v>
      </c>
      <c r="B111" s="3" t="n">
        <v>314</v>
      </c>
      <c r="C111" s="10" t="n">
        <v>918</v>
      </c>
      <c r="D111" s="10" t="n">
        <v>1210</v>
      </c>
      <c r="E111" s="20" t="n">
        <f aca="false">D111-C111</f>
        <v>292</v>
      </c>
      <c r="F111" s="20" t="n">
        <v>0.538</v>
      </c>
      <c r="G111" s="8" t="n">
        <f aca="false">E111*F111</f>
        <v>157.096</v>
      </c>
    </row>
    <row r="112" s="14" customFormat="true" ht="21" hidden="false" customHeight="true" outlineLevel="0" collapsed="false">
      <c r="A112" s="5" t="s">
        <v>17</v>
      </c>
      <c r="B112" s="3" t="n">
        <v>315</v>
      </c>
      <c r="C112" s="10" t="n">
        <v>431</v>
      </c>
      <c r="D112" s="10" t="n">
        <v>431</v>
      </c>
      <c r="E112" s="20" t="n">
        <f aca="false">D112-C112</f>
        <v>0</v>
      </c>
      <c r="F112" s="20" t="n">
        <v>0.538</v>
      </c>
      <c r="G112" s="8" t="n">
        <f aca="false">E112*F112</f>
        <v>0</v>
      </c>
    </row>
    <row r="113" customFormat="false" ht="27" hidden="false" customHeight="true" outlineLevel="0" collapsed="false">
      <c r="A113" s="5" t="s">
        <v>17</v>
      </c>
      <c r="B113" s="3" t="n">
        <v>316</v>
      </c>
      <c r="C113" s="3" t="n">
        <v>3921</v>
      </c>
      <c r="D113" s="3" t="n">
        <v>4032</v>
      </c>
      <c r="E113" s="20" t="n">
        <f aca="false">D113-C113</f>
        <v>111</v>
      </c>
      <c r="F113" s="20" t="n">
        <v>0.538</v>
      </c>
      <c r="G113" s="8" t="n">
        <f aca="false">E113*F113</f>
        <v>59.718</v>
      </c>
    </row>
    <row r="114" s="25" customFormat="true" ht="21" hidden="false" customHeight="true" outlineLevel="0" collapsed="false">
      <c r="A114" s="22" t="s">
        <v>20</v>
      </c>
      <c r="B114" s="22"/>
      <c r="C114" s="23"/>
      <c r="D114" s="22"/>
      <c r="E114" s="17" t="n">
        <f aca="false">SUM(E3:E113)</f>
        <v>5386</v>
      </c>
      <c r="F114" s="17"/>
      <c r="G114" s="24" t="n">
        <f aca="false">SUM(G3:G113)</f>
        <v>2897.6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0:57:11Z</dcterms:created>
  <dc:creator>zj</dc:creator>
  <dc:description/>
  <dc:language>en-US</dc:language>
  <cp:lastModifiedBy>Administrator</cp:lastModifiedBy>
  <cp:lastPrinted>2021-04-29T06:52:24Z</cp:lastPrinted>
  <dcterms:modified xsi:type="dcterms:W3CDTF">2021-06-23T05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859D4FC0544FABED07D564947F0F8</vt:lpwstr>
  </property>
  <property fmtid="{D5CDD505-2E9C-101B-9397-08002B2CF9AE}" pid="3" name="KSOProductBuildVer">
    <vt:lpwstr>2052-11.1.0.10577</vt:lpwstr>
  </property>
</Properties>
</file>