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电" sheetId="1" state="visible" r:id="rId2"/>
    <sheet name="用水" sheetId="2" state="visible" r:id="rId3"/>
    <sheet name="超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455">
  <si>
    <t xml:space="preserve">浙江工业大学屏峰家和苑电表读数统计</t>
  </si>
  <si>
    <t xml:space="preserve">公寓服务中心</t>
  </si>
  <si>
    <t xml:space="preserve">单位名称</t>
  </si>
  <si>
    <t xml:space="preserve">倍率</t>
  </si>
  <si>
    <t xml:space="preserve">用电量</t>
  </si>
  <si>
    <r>
      <rPr>
        <b val="true"/>
        <sz val="10"/>
        <rFont val="Noto Sans"/>
        <family val="2"/>
      </rPr>
      <t xml:space="preserve">电费用（</t>
    </r>
    <r>
      <rPr>
        <b val="true"/>
        <sz val="10"/>
        <rFont val="宋体"/>
        <family val="0"/>
        <charset val="134"/>
      </rPr>
      <t xml:space="preserve">0.538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园林修建办公室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减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食堂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开水房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智能表计因电缆更换未连接，按原楼内表计计量）（减园林修建间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智能表计因电缆更换未连接，按原楼内表计计量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（减招标与采购部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（减医院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（减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服务大厅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西苑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园林修建间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西九超市、食堂便民服务点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园林修建办公室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南空气源热泵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表计重置，前期数据</t>
    </r>
    <r>
      <rPr>
        <sz val="10"/>
        <rFont val="宋体"/>
        <family val="0"/>
        <charset val="134"/>
      </rPr>
      <t xml:space="preserve">34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电费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商铺</t>
    </r>
  </si>
  <si>
    <r>
      <rPr>
        <sz val="10"/>
        <rFont val="Noto Sans"/>
        <family val="2"/>
      </rPr>
      <t xml:space="preserve">减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水果店</t>
    </r>
  </si>
  <si>
    <r>
      <rPr>
        <sz val="10"/>
        <rFont val="Noto Sans"/>
        <family val="2"/>
      </rPr>
      <t xml:space="preserve">减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电脑维修店</t>
    </r>
  </si>
  <si>
    <r>
      <rPr>
        <sz val="10"/>
        <rFont val="Noto Sans"/>
        <family val="2"/>
      </rPr>
      <t xml:space="preserve">减西苑</t>
    </r>
    <r>
      <rPr>
        <sz val="10"/>
        <rFont val="宋体"/>
        <family val="0"/>
        <charset val="134"/>
      </rPr>
      <t xml:space="preserve">14#</t>
    </r>
    <r>
      <rPr>
        <sz val="10"/>
        <rFont val="Noto Sans"/>
        <family val="2"/>
      </rPr>
      <t xml:space="preserve">中国电信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6#</t>
    </r>
    <r>
      <rPr>
        <sz val="10"/>
        <rFont val="Noto Sans"/>
        <family val="2"/>
      </rPr>
      <t xml:space="preserve">菜鸟驿站</t>
    </r>
  </si>
  <si>
    <r>
      <rPr>
        <sz val="10"/>
        <rFont val="Noto Sans"/>
        <family val="2"/>
      </rPr>
      <t xml:space="preserve">减东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健身房</t>
    </r>
  </si>
  <si>
    <t xml:space="preserve">实用量</t>
  </si>
  <si>
    <r>
      <rPr>
        <sz val="10"/>
        <rFont val="Noto Sans"/>
        <family val="2"/>
      </rPr>
      <t xml:space="preserve">损耗分摊</t>
    </r>
    <r>
      <rPr>
        <sz val="10"/>
        <rFont val="宋体"/>
        <family val="0"/>
        <charset val="134"/>
      </rPr>
      <t xml:space="preserve">10%</t>
    </r>
  </si>
  <si>
    <t xml:space="preserve">公寓核减学校用电部分</t>
  </si>
  <si>
    <r>
      <rPr>
        <b val="true"/>
        <sz val="10"/>
        <rFont val="Noto Sans"/>
        <family val="2"/>
      </rPr>
      <t xml:space="preserve">电费用（</t>
    </r>
    <r>
      <rPr>
        <b val="true"/>
        <sz val="10"/>
        <rFont val="宋体"/>
        <family val="0"/>
        <charset val="134"/>
      </rPr>
      <t xml:space="preserve">0.576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减家和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办事大厅</t>
    </r>
  </si>
  <si>
    <t xml:space="preserve">减屏峰各楼团学会</t>
  </si>
  <si>
    <r>
      <rPr>
        <sz val="10"/>
        <rFont val="Noto Sans"/>
        <family val="2"/>
      </rPr>
      <t xml:space="preserve">减辅导员寝室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）</t>
    </r>
  </si>
  <si>
    <t xml:space="preserve">减成教学院</t>
  </si>
  <si>
    <t xml:space="preserve">减红十字会</t>
  </si>
  <si>
    <r>
      <rPr>
        <b val="true"/>
        <sz val="10"/>
        <rFont val="Noto Sans"/>
        <family val="2"/>
      </rPr>
      <t xml:space="preserve">电费用（</t>
    </r>
    <r>
      <rPr>
        <b val="true"/>
        <sz val="10"/>
        <rFont val="宋体"/>
        <family val="0"/>
        <charset val="134"/>
      </rPr>
      <t xml:space="preserve">0.592</t>
    </r>
    <r>
      <rPr>
        <b val="true"/>
        <sz val="10"/>
        <rFont val="Noto Sans"/>
        <family val="2"/>
      </rPr>
      <t xml:space="preserve">元）</t>
    </r>
  </si>
  <si>
    <t xml:space="preserve">公共</t>
  </si>
  <si>
    <t xml:space="preserve">生活区泵房（生活泵）</t>
  </si>
  <si>
    <t xml:space="preserve">生活区泵房（生活泵备）</t>
  </si>
  <si>
    <t xml:space="preserve">生活区泵房（消防泵）</t>
  </si>
  <si>
    <t xml:space="preserve">生活区泵房（消防泵）备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电所用电</t>
    </r>
  </si>
  <si>
    <t xml:space="preserve">家和堂配电房消控室</t>
  </si>
  <si>
    <t xml:space="preserve">家和堂配电房消控室备</t>
  </si>
  <si>
    <t xml:space="preserve">养贤府配电房消控室</t>
  </si>
  <si>
    <t xml:space="preserve">养贤府配电房消控室备</t>
  </si>
  <si>
    <t xml:space="preserve">养贤府水泵房</t>
  </si>
  <si>
    <t xml:space="preserve">养贤府水泵房备</t>
  </si>
  <si>
    <t xml:space="preserve">稳压泵</t>
  </si>
  <si>
    <t xml:space="preserve">稳压泵备</t>
  </si>
  <si>
    <t xml:space="preserve">消防房</t>
  </si>
  <si>
    <t xml:space="preserve">消防房备</t>
  </si>
  <si>
    <r>
      <rPr>
        <sz val="10"/>
        <rFont val="Noto Sans"/>
        <family val="2"/>
      </rPr>
      <t xml:space="preserve">养直流屏电源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养直流屏电源</t>
    </r>
    <r>
      <rPr>
        <sz val="10"/>
        <rFont val="宋体"/>
        <family val="0"/>
        <charset val="134"/>
      </rPr>
      <t xml:space="preserve">2</t>
    </r>
  </si>
  <si>
    <t xml:space="preserve">作用电</t>
  </si>
  <si>
    <t xml:space="preserve">作用电备</t>
  </si>
  <si>
    <t xml:space="preserve">养配电房</t>
  </si>
  <si>
    <t xml:space="preserve">配电值班</t>
  </si>
  <si>
    <t xml:space="preserve">生活区主配电室</t>
  </si>
  <si>
    <t xml:space="preserve">生活区主配电室备</t>
  </si>
  <si>
    <t xml:space="preserve">主直流屏电源</t>
  </si>
  <si>
    <t xml:space="preserve">主直流屏电源备</t>
  </si>
  <si>
    <t xml:space="preserve">开关站用电</t>
  </si>
  <si>
    <t xml:space="preserve">开关站用电备</t>
  </si>
  <si>
    <t xml:space="preserve">水泵站变电所用电</t>
  </si>
  <si>
    <t xml:space="preserve">水泵站变电所用电备</t>
  </si>
  <si>
    <t xml:space="preserve">招标与采购部</t>
  </si>
  <si>
    <r>
      <rPr>
        <sz val="10"/>
        <rFont val="Noto Sans"/>
        <family val="2"/>
      </rPr>
      <t xml:space="preserve">采供部办公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采供部办公室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饮食服务中心（家和堂</t>
    </r>
    <r>
      <rPr>
        <b val="true"/>
        <sz val="10"/>
        <rFont val="宋体"/>
        <family val="0"/>
        <charset val="134"/>
      </rPr>
      <t xml:space="preserve">)</t>
    </r>
  </si>
  <si>
    <t xml:space="preserve">一层厨房设备</t>
  </si>
  <si>
    <t xml:space="preserve">二层厨房设备</t>
  </si>
  <si>
    <t xml:space="preserve">三层厨房设备</t>
  </si>
  <si>
    <t xml:space="preserve">照明母线（减去四楼办公室）</t>
  </si>
  <si>
    <t xml:space="preserve">油烟进化组</t>
  </si>
  <si>
    <t xml:space="preserve">空调母线（减去四楼办公室）</t>
  </si>
  <si>
    <t xml:space="preserve">空压机组</t>
  </si>
  <si>
    <t xml:space="preserve">水泵箱</t>
  </si>
  <si>
    <t xml:space="preserve">消防风机</t>
  </si>
  <si>
    <t xml:space="preserve">消防风机备</t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食堂配电房三层空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食堂配电房一至二层空调</t>
    </r>
    <r>
      <rPr>
        <sz val="10"/>
        <rFont val="宋体"/>
        <family val="0"/>
        <charset val="134"/>
      </rPr>
      <t xml:space="preserve">4</t>
    </r>
  </si>
  <si>
    <t xml:space="preserve">电梯</t>
  </si>
  <si>
    <t xml:space="preserve">电梯备</t>
  </si>
  <si>
    <t xml:space="preserve">冷库</t>
  </si>
  <si>
    <t xml:space="preserve">锅炉房</t>
  </si>
  <si>
    <t xml:space="preserve">三层时尚食堂</t>
  </si>
  <si>
    <t xml:space="preserve">三层时尚厨房</t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食堂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食堂</t>
    </r>
  </si>
  <si>
    <t xml:space="preserve">减家和堂超市用电</t>
  </si>
  <si>
    <r>
      <rPr>
        <sz val="10"/>
        <rFont val="Noto Sans"/>
        <family val="2"/>
      </rPr>
      <t xml:space="preserve">屏峰肯德基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屏峰肯德基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损耗分摊后用量</t>
    </r>
    <r>
      <rPr>
        <sz val="10"/>
        <rFont val="宋体"/>
        <family val="0"/>
        <charset val="134"/>
      </rPr>
      <t xml:space="preserve">(10%)</t>
    </r>
  </si>
  <si>
    <r>
      <rPr>
        <b val="true"/>
        <sz val="10"/>
        <rFont val="Noto Sans"/>
        <family val="2"/>
      </rPr>
      <t xml:space="preserve">饮食服务中心（养贤府</t>
    </r>
    <r>
      <rPr>
        <b val="true"/>
        <sz val="10"/>
        <rFont val="宋体"/>
        <family val="0"/>
        <charset val="134"/>
      </rPr>
      <t xml:space="preserve">)</t>
    </r>
  </si>
  <si>
    <t xml:space="preserve">一层米饭生产线</t>
  </si>
  <si>
    <t xml:space="preserve">一层蒸饭</t>
  </si>
  <si>
    <t xml:space="preserve">一层照明</t>
  </si>
  <si>
    <r>
      <rPr>
        <sz val="10"/>
        <rFont val="Noto Sans"/>
        <family val="2"/>
      </rPr>
      <t xml:space="preserve">一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一层动力</t>
    </r>
    <r>
      <rPr>
        <sz val="10"/>
        <rFont val="宋体"/>
        <family val="0"/>
        <charset val="134"/>
      </rPr>
      <t xml:space="preserve">2</t>
    </r>
  </si>
  <si>
    <t xml:space="preserve">一层清真</t>
  </si>
  <si>
    <t xml:space="preserve">开水</t>
  </si>
  <si>
    <t xml:space="preserve">食堂热水</t>
  </si>
  <si>
    <t xml:space="preserve">食堂三层热水</t>
  </si>
  <si>
    <t xml:space="preserve">排烟风机</t>
  </si>
  <si>
    <t xml:space="preserve">排烟风机备</t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卡备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10</t>
    </r>
  </si>
  <si>
    <t xml:space="preserve">饮食服务中心</t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饮服店面</t>
    </r>
  </si>
  <si>
    <t xml:space="preserve">美食节</t>
  </si>
  <si>
    <t xml:space="preserve">校医院</t>
  </si>
  <si>
    <t xml:space="preserve">校医院一楼</t>
  </si>
  <si>
    <t xml:space="preserve">校医院二楼（卡式电表）</t>
  </si>
  <si>
    <t xml:space="preserve">园林修建中心</t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园林修建间</t>
    </r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10#</t>
    </r>
    <r>
      <rPr>
        <sz val="10"/>
        <rFont val="Noto Sans"/>
        <family val="2"/>
      </rPr>
      <t xml:space="preserve">园林修建中心办公室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园林修建办公室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1#</t>
    </r>
    <r>
      <rPr>
        <sz val="10"/>
        <rFont val="Noto Sans"/>
        <family val="2"/>
      </rPr>
      <t xml:space="preserve">园林修建间</t>
    </r>
  </si>
  <si>
    <t xml:space="preserve">家人超市</t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家人超市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家人超市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家人超市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苑</t>
    </r>
    <r>
      <rPr>
        <sz val="10"/>
        <rFont val="宋体"/>
        <family val="0"/>
        <charset val="134"/>
      </rPr>
      <t xml:space="preserve">9#</t>
    </r>
    <r>
      <rPr>
        <sz val="10"/>
        <rFont val="Noto Sans"/>
        <family val="2"/>
      </rPr>
      <t xml:space="preserve">超市</t>
    </r>
  </si>
  <si>
    <t xml:space="preserve">家和堂超市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－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）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）</t>
    </r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－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）</t>
    </r>
  </si>
  <si>
    <t xml:space="preserve">东苑路灯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宿舍区块路灯</t>
    </r>
  </si>
  <si>
    <r>
      <rPr>
        <sz val="10"/>
        <rFont val="Noto Sans"/>
        <family val="2"/>
      </rPr>
      <t xml:space="preserve">健行楼</t>
    </r>
    <r>
      <rPr>
        <sz val="10"/>
        <rFont val="宋体"/>
        <family val="0"/>
        <charset val="134"/>
      </rPr>
      <t xml:space="preserve">ATM</t>
    </r>
  </si>
  <si>
    <t xml:space="preserve">员工宿舍及办公室</t>
  </si>
  <si>
    <r>
      <rPr>
        <sz val="10"/>
        <rFont val="Noto Sans"/>
        <family val="2"/>
      </rPr>
      <t xml:space="preserve">家和堂四楼照明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堂四楼照明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家和堂四楼空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堂四楼空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服务大厅</t>
    </r>
  </si>
  <si>
    <t xml:space="preserve">物业会务中心</t>
  </si>
  <si>
    <r>
      <rPr>
        <b val="true"/>
        <sz val="10"/>
        <rFont val="Noto Sans"/>
        <family val="2"/>
      </rPr>
      <t xml:space="preserve">电费用 （</t>
    </r>
    <r>
      <rPr>
        <b val="true"/>
        <sz val="10"/>
        <rFont val="宋体"/>
        <family val="0"/>
        <charset val="134"/>
      </rPr>
      <t xml:space="preserve">0.538</t>
    </r>
    <r>
      <rPr>
        <b val="true"/>
        <sz val="10"/>
        <rFont val="Noto Sans"/>
        <family val="2"/>
      </rPr>
      <t xml:space="preserve">元）</t>
    </r>
  </si>
  <si>
    <t xml:space="preserve">招待所空气源热泵（物业会务中心）</t>
  </si>
  <si>
    <t xml:space="preserve">水站（物业会务中心）</t>
  </si>
  <si>
    <t xml:space="preserve">学校单位</t>
  </si>
  <si>
    <r>
      <rPr>
        <b val="true"/>
        <sz val="10"/>
        <rFont val="Noto Sans"/>
        <family val="2"/>
      </rPr>
      <t xml:space="preserve">电费用 （</t>
    </r>
    <r>
      <rPr>
        <b val="true"/>
        <sz val="10"/>
        <rFont val="宋体"/>
        <family val="0"/>
        <charset val="134"/>
      </rPr>
      <t xml:space="preserve">0.592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二层空调内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层空调内机</t>
    </r>
    <r>
      <rPr>
        <sz val="10"/>
        <rFont val="宋体"/>
        <family val="0"/>
        <charset val="134"/>
      </rPr>
      <t xml:space="preserve">2</t>
    </r>
  </si>
  <si>
    <t xml:space="preserve">二层备用</t>
  </si>
  <si>
    <r>
      <rPr>
        <sz val="10"/>
        <rFont val="Noto Sans"/>
        <family val="2"/>
      </rPr>
      <t xml:space="preserve">二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二层动力</t>
    </r>
    <r>
      <rPr>
        <sz val="10"/>
        <rFont val="宋体"/>
        <family val="0"/>
        <charset val="134"/>
      </rPr>
      <t xml:space="preserve">2</t>
    </r>
  </si>
  <si>
    <t xml:space="preserve">二层照明</t>
  </si>
  <si>
    <r>
      <rPr>
        <sz val="10"/>
        <rFont val="Noto Sans"/>
        <family val="2"/>
      </rPr>
      <t xml:space="preserve">三层动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三层动力</t>
    </r>
    <r>
      <rPr>
        <sz val="10"/>
        <rFont val="宋体"/>
        <family val="0"/>
        <charset val="134"/>
      </rPr>
      <t xml:space="preserve">2</t>
    </r>
  </si>
  <si>
    <t xml:space="preserve">三层照明</t>
  </si>
  <si>
    <t xml:space="preserve">三层办公用电</t>
  </si>
  <si>
    <t xml:space="preserve">三层备用</t>
  </si>
  <si>
    <t xml:space="preserve">三层空调新风</t>
  </si>
  <si>
    <t xml:space="preserve">三层空调内机</t>
  </si>
  <si>
    <t xml:space="preserve">四层办公用电</t>
  </si>
  <si>
    <t xml:space="preserve">二层空调内机</t>
  </si>
  <si>
    <t xml:space="preserve">四层空调内机</t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VRV</t>
    </r>
    <r>
      <rPr>
        <sz val="10"/>
        <rFont val="Noto Sans"/>
        <family val="2"/>
      </rPr>
      <t xml:space="preserve">外机</t>
    </r>
    <r>
      <rPr>
        <sz val="10"/>
        <rFont val="宋体"/>
        <family val="0"/>
        <charset val="134"/>
      </rPr>
      <t xml:space="preserve">11</t>
    </r>
  </si>
  <si>
    <t xml:space="preserve">生活区门卫房</t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电费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办事大厅</t>
    </r>
  </si>
  <si>
    <t xml:space="preserve">屏峰各楼团学会</t>
  </si>
  <si>
    <r>
      <rPr>
        <sz val="10"/>
        <rFont val="Noto Sans"/>
        <family val="2"/>
      </rPr>
      <t xml:space="preserve">辅导员寝室</t>
    </r>
    <r>
      <rPr>
        <sz val="10"/>
        <rFont val="宋体"/>
        <family val="0"/>
        <charset val="134"/>
      </rPr>
      <t xml:space="preserve">(2022</t>
    </r>
    <r>
      <rPr>
        <sz val="10"/>
        <rFont val="Noto Sans"/>
        <family val="2"/>
      </rPr>
      <t xml:space="preserve">）</t>
    </r>
  </si>
  <si>
    <t xml:space="preserve">成教学院</t>
  </si>
  <si>
    <t xml:space="preserve">红十字会</t>
  </si>
  <si>
    <t xml:space="preserve">     浙江工业大学屏峰生活区水表读数统计</t>
  </si>
  <si>
    <t xml:space="preserve">用水量</t>
  </si>
  <si>
    <r>
      <rPr>
        <b val="true"/>
        <sz val="10"/>
        <rFont val="Noto Sans"/>
        <family val="2"/>
      </rPr>
      <t xml:space="preserve">水费用（</t>
    </r>
    <r>
      <rPr>
        <b val="true"/>
        <sz val="10"/>
        <rFont val="宋体"/>
        <family val="0"/>
        <charset val="134"/>
      </rPr>
      <t xml:space="preserve">3.2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北西）（减东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食堂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中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东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南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南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中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东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东）减</t>
    </r>
    <r>
      <rPr>
        <sz val="10"/>
        <rFont val="宋体"/>
        <family val="0"/>
        <charset val="134"/>
      </rPr>
      <t xml:space="preserve">11#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3</t>
    </r>
    <r>
      <rPr>
        <sz val="10"/>
        <rFont val="Noto Sans"/>
        <family val="2"/>
      </rPr>
      <t xml:space="preserve">号表消防水箱进水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9#5</t>
    </r>
    <r>
      <rPr>
        <sz val="10"/>
        <rFont val="Noto Sans"/>
        <family val="2"/>
      </rPr>
      <t xml:space="preserve">号表生活水池进水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(</t>
    </r>
    <r>
      <rPr>
        <sz val="10"/>
        <rFont val="Noto Sans"/>
        <family val="2"/>
      </rPr>
      <t xml:space="preserve">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(</t>
    </r>
    <r>
      <rPr>
        <sz val="10"/>
        <rFont val="Noto Sans"/>
        <family val="2"/>
      </rPr>
      <t xml:space="preserve">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(</t>
    </r>
    <r>
      <rPr>
        <sz val="10"/>
        <rFont val="Noto Sans"/>
        <family val="2"/>
      </rPr>
      <t xml:space="preserve">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合并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＃楼 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(</t>
    </r>
    <r>
      <rPr>
        <sz val="10"/>
        <rFont val="Noto Sans"/>
        <family val="2"/>
      </rPr>
      <t xml:space="preserve">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员工宿舍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便民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市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东中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关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南西）</t>
    </r>
  </si>
  <si>
    <r>
      <rPr>
        <sz val="10"/>
        <rFont val="Noto Sans"/>
        <family val="2"/>
      </rPr>
      <t xml:space="preserve">家和西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南空气源热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南空气源热泵</t>
    </r>
    <r>
      <rPr>
        <sz val="10"/>
        <rFont val="宋体"/>
        <family val="0"/>
        <charset val="134"/>
      </rPr>
      <t xml:space="preserve">2</t>
    </r>
  </si>
  <si>
    <t xml:space="preserve">合计</t>
  </si>
  <si>
    <r>
      <rPr>
        <sz val="10"/>
        <rFont val="Noto Sans"/>
        <family val="2"/>
      </rPr>
      <t xml:space="preserve">损耗分摊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南）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＃楼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大厅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办事大厅</t>
    </r>
  </si>
  <si>
    <r>
      <rPr>
        <sz val="10"/>
        <rFont val="Noto Sans"/>
        <family val="2"/>
      </rPr>
      <t xml:space="preserve">减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商铺</t>
    </r>
  </si>
  <si>
    <t xml:space="preserve">饮食服务中心（家和堂）</t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东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西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北）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北）</t>
    </r>
    <r>
      <rPr>
        <sz val="10"/>
        <rFont val="宋体"/>
        <family val="0"/>
        <charset val="134"/>
      </rPr>
      <t xml:space="preserve">*10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北）</t>
    </r>
  </si>
  <si>
    <r>
      <rPr>
        <sz val="10"/>
        <rFont val="Noto Sans"/>
        <family val="2"/>
      </rPr>
      <t xml:space="preserve">食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北）</t>
    </r>
    <r>
      <rPr>
        <sz val="10"/>
        <rFont val="宋体"/>
        <family val="0"/>
        <charset val="134"/>
      </rPr>
      <t xml:space="preserve">*10</t>
    </r>
  </si>
  <si>
    <t xml:space="preserve">扣四楼办公室用水</t>
  </si>
  <si>
    <t xml:space="preserve"> </t>
  </si>
  <si>
    <r>
      <rPr>
        <sz val="10"/>
        <rFont val="Noto Sans"/>
        <family val="2"/>
      </rPr>
      <t xml:space="preserve">注：每月扣四楼办公室用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吨。</t>
    </r>
  </si>
  <si>
    <t xml:space="preserve">肯德基</t>
  </si>
  <si>
    <t xml:space="preserve">饮食服务中心（养贤府）</t>
  </si>
  <si>
    <t xml:space="preserve">食堂总水表（北）减养贤府屋顶水箱</t>
  </si>
  <si>
    <r>
      <rPr>
        <sz val="10"/>
        <rFont val="Noto Sans"/>
        <family val="2"/>
      </rPr>
      <t xml:space="preserve">清真餐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）</t>
    </r>
  </si>
  <si>
    <r>
      <rPr>
        <sz val="10"/>
        <rFont val="Noto Sans"/>
        <family val="2"/>
      </rPr>
      <t xml:space="preserve">食堂（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损耗分摊后用量</t>
    </r>
    <r>
      <rPr>
        <sz val="10"/>
        <rFont val="宋体"/>
        <family val="0"/>
        <charset val="134"/>
      </rPr>
      <t xml:space="preserve">(15%)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＃楼超市</t>
    </r>
  </si>
  <si>
    <r>
      <rPr>
        <sz val="10"/>
        <rFont val="Noto Sans"/>
        <family val="2"/>
      </rPr>
      <t xml:space="preserve">家和东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＃楼超市</t>
    </r>
  </si>
  <si>
    <t xml:space="preserve">员工宿舍及其它</t>
  </si>
  <si>
    <t xml:space="preserve">员工宿舍（拆）</t>
  </si>
  <si>
    <t xml:space="preserve">四楼办公室用水</t>
  </si>
  <si>
    <t xml:space="preserve">养贤府消防补充水箱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消防、生活补充水箱</t>
    </r>
  </si>
  <si>
    <t xml:space="preserve">公共管道清洗用量估算</t>
  </si>
  <si>
    <r>
      <rPr>
        <b val="true"/>
        <sz val="10"/>
        <rFont val="Noto Sans"/>
        <family val="2"/>
      </rPr>
      <t xml:space="preserve">水费用（</t>
    </r>
    <r>
      <rPr>
        <b val="true"/>
        <sz val="10"/>
        <rFont val="宋体"/>
        <family val="0"/>
        <charset val="134"/>
      </rPr>
      <t xml:space="preserve">3.74</t>
    </r>
    <r>
      <rPr>
        <b val="true"/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办事大厅</t>
    </r>
  </si>
  <si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办事大厅</t>
    </r>
  </si>
  <si>
    <r>
      <rPr>
        <b val="true"/>
        <sz val="16"/>
        <rFont val="Noto Sans"/>
        <family val="2"/>
      </rPr>
      <t xml:space="preserve">屏峰家人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至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用电用水统计</t>
    </r>
  </si>
  <si>
    <r>
      <rPr>
        <b val="true"/>
        <sz val="14"/>
        <rFont val="Noto Sans"/>
        <family val="2"/>
      </rPr>
      <t xml:space="preserve">根据以上数据家人超市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应付水电费用为</t>
    </r>
    <r>
      <rPr>
        <b val="true"/>
        <sz val="14"/>
        <rFont val="宋体"/>
        <family val="0"/>
        <charset val="134"/>
      </rPr>
      <t xml:space="preserve">:14519.02</t>
    </r>
    <r>
      <rPr>
        <b val="true"/>
        <sz val="14"/>
        <rFont val="Noto Sans"/>
        <family val="2"/>
      </rPr>
      <t xml:space="preserve">元</t>
    </r>
  </si>
  <si>
    <t xml:space="preserve">信息化与水电中心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_ \¥* #,##0.00_ ;_ \¥* \-#,##0.00_ ;_ \¥* \-??_ ;_ @_ "/>
    <numFmt numFmtId="167" formatCode="[$-409]m/d/yyyy"/>
    <numFmt numFmtId="168" formatCode="0_);[RED]\(0\)"/>
    <numFmt numFmtId="169" formatCode="0"/>
    <numFmt numFmtId="170" formatCode="0.00_ "/>
    <numFmt numFmtId="171" formatCode="0_ "/>
    <numFmt numFmtId="172" formatCode="0.00"/>
    <numFmt numFmtId="173" formatCode="0;_倀"/>
    <numFmt numFmtId="174" formatCode="0;_"/>
    <numFmt numFmtId="175" formatCode="0.00;_"/>
    <numFmt numFmtId="176" formatCode="0;_ᰀ"/>
    <numFmt numFmtId="177" formatCode="0;_ᓿ"/>
    <numFmt numFmtId="178" formatCode="0;_鐀"/>
    <numFmt numFmtId="179" formatCode="0.00;_ᰀ"/>
    <numFmt numFmtId="180" formatCode="0;_䰀"/>
    <numFmt numFmtId="181" formatCode="0;_吀"/>
    <numFmt numFmtId="182" formatCode="0.00;_吀"/>
    <numFmt numFmtId="183" formatCode="0;_怀"/>
    <numFmt numFmtId="184" formatCode="0.00;_怀"/>
    <numFmt numFmtId="185" formatCode="0;_ÿ"/>
    <numFmt numFmtId="186" formatCode="[$-F800]dddd&quot;, &quot;mmmm\ dd&quot;, &quot;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7" xfId="21"/>
    <cellStyle name="常规 10 7 10" xfId="22"/>
    <cellStyle name="常规 10 7 11" xfId="23"/>
    <cellStyle name="常规 10 7 2" xfId="24"/>
    <cellStyle name="常规 10 7 3" xfId="25"/>
    <cellStyle name="常规 10 7 4" xfId="26"/>
    <cellStyle name="常规 10 7 5" xfId="27"/>
    <cellStyle name="常规 10 7 6" xfId="28"/>
    <cellStyle name="常规 10 7 7" xfId="29"/>
    <cellStyle name="常规 10 7 8" xfId="30"/>
    <cellStyle name="常规 10 7 9" xfId="31"/>
    <cellStyle name="常规 11" xfId="32"/>
    <cellStyle name="常规 12" xfId="33"/>
    <cellStyle name="常规 2" xfId="34"/>
    <cellStyle name="常规 25 4" xfId="35"/>
    <cellStyle name="常规 3" xfId="36"/>
    <cellStyle name="常规 4" xfId="37"/>
    <cellStyle name="常规 40" xfId="38"/>
    <cellStyle name="常规 40 10" xfId="39"/>
    <cellStyle name="常规 40 11" xfId="40"/>
    <cellStyle name="常规 40 2" xfId="41"/>
    <cellStyle name="常规 40 3" xfId="42"/>
    <cellStyle name="常规 40 4" xfId="43"/>
    <cellStyle name="常规 40 5" xfId="44"/>
    <cellStyle name="常规 40 6" xfId="45"/>
    <cellStyle name="常规 40 7" xfId="46"/>
    <cellStyle name="常规 40 8" xfId="47"/>
    <cellStyle name="常规 40 9" xfId="48"/>
    <cellStyle name="常规 41" xfId="49"/>
    <cellStyle name="常规 41 2" xfId="50"/>
    <cellStyle name="常规 41 3" xfId="51"/>
    <cellStyle name="常规 41 4" xfId="52"/>
    <cellStyle name="常规 41 5" xfId="53"/>
    <cellStyle name="常规 41 6" xfId="54"/>
    <cellStyle name="常规 41 7" xfId="55"/>
    <cellStyle name="常规 41 8" xfId="56"/>
    <cellStyle name="常规 41 9" xfId="57"/>
    <cellStyle name="常规 42" xfId="58"/>
    <cellStyle name="常规 42 10" xfId="59"/>
    <cellStyle name="常规 42 11" xfId="60"/>
    <cellStyle name="常规 42 12" xfId="61"/>
    <cellStyle name="常规 42 2" xfId="62"/>
    <cellStyle name="常规 42 2 2" xfId="63"/>
    <cellStyle name="常规 42 2 3" xfId="64"/>
    <cellStyle name="常规 42 2 4" xfId="65"/>
    <cellStyle name="常规 42 2 5" xfId="66"/>
    <cellStyle name="常规 42 2 6" xfId="67"/>
    <cellStyle name="常规 42 2 7" xfId="68"/>
    <cellStyle name="常规 42 2 8" xfId="69"/>
    <cellStyle name="常规 42 2 9" xfId="70"/>
    <cellStyle name="常规 42 3" xfId="71"/>
    <cellStyle name="常规 42 4" xfId="72"/>
    <cellStyle name="常规 42 5" xfId="73"/>
    <cellStyle name="常规 42 6" xfId="74"/>
    <cellStyle name="常规 42 7" xfId="75"/>
    <cellStyle name="常规 42 8" xfId="76"/>
    <cellStyle name="常规 42 9" xfId="77"/>
    <cellStyle name="常规 46" xfId="78"/>
    <cellStyle name="常规 47" xfId="79"/>
    <cellStyle name="常规 47 10" xfId="80"/>
    <cellStyle name="常规 47 11" xfId="81"/>
    <cellStyle name="常规 47 2" xfId="82"/>
    <cellStyle name="常规 47 3" xfId="83"/>
    <cellStyle name="常规 47 4" xfId="84"/>
    <cellStyle name="常规 47 5" xfId="85"/>
    <cellStyle name="常规 47 6" xfId="86"/>
    <cellStyle name="常规 47 7" xfId="87"/>
    <cellStyle name="常规 47 8" xfId="88"/>
    <cellStyle name="常规 47 9" xfId="89"/>
    <cellStyle name="常规 48" xfId="90"/>
    <cellStyle name="常规 48 10" xfId="91"/>
    <cellStyle name="常规 48 11" xfId="92"/>
    <cellStyle name="常规 48 2" xfId="93"/>
    <cellStyle name="常规 48 3" xfId="94"/>
    <cellStyle name="常规 48 4" xfId="95"/>
    <cellStyle name="常规 48 5" xfId="96"/>
    <cellStyle name="常规 48 6" xfId="97"/>
    <cellStyle name="常规 48 7" xfId="98"/>
    <cellStyle name="常规 48 8" xfId="99"/>
    <cellStyle name="常规 48 9" xfId="100"/>
    <cellStyle name="常规 5" xfId="101"/>
    <cellStyle name="常规 6" xfId="102"/>
    <cellStyle name="常规 7" xfId="103"/>
    <cellStyle name="常规 8" xfId="104"/>
    <cellStyle name="常规 9" xfId="105"/>
    <cellStyle name="常规 9 10" xfId="106"/>
    <cellStyle name="常规 9 11" xfId="107"/>
    <cellStyle name="常规 9 2" xfId="108"/>
    <cellStyle name="常规 9 3" xfId="109"/>
    <cellStyle name="常规 9 4" xfId="110"/>
    <cellStyle name="常规 9 5" xfId="111"/>
    <cellStyle name="常规 9 6" xfId="112"/>
    <cellStyle name="常规 9 7" xfId="113"/>
    <cellStyle name="常规 9 8" xfId="114"/>
    <cellStyle name="常规 9 9" xfId="115"/>
    <cellStyle name="常规_Sheet1 2" xfId="116"/>
    <cellStyle name="常规_Sheet1 3" xfId="117"/>
    <cellStyle name="百分比 10" xfId="118"/>
    <cellStyle name="百分比 11" xfId="119"/>
    <cellStyle name="百分比 2" xfId="120"/>
    <cellStyle name="百分比 3" xfId="121"/>
    <cellStyle name="百分比 3 2" xfId="122"/>
    <cellStyle name="百分比 3 2 10" xfId="123"/>
    <cellStyle name="百分比 3 2 11" xfId="124"/>
    <cellStyle name="百分比 3 2 2" xfId="125"/>
    <cellStyle name="百分比 3 2 3" xfId="126"/>
    <cellStyle name="百分比 3 2 4" xfId="127"/>
    <cellStyle name="百分比 3 2 5" xfId="128"/>
    <cellStyle name="百分比 3 2 6" xfId="129"/>
    <cellStyle name="百分比 3 2 7" xfId="130"/>
    <cellStyle name="百分比 3 2 8" xfId="131"/>
    <cellStyle name="百分比 3 2 9" xfId="132"/>
    <cellStyle name="百分比 4" xfId="133"/>
    <cellStyle name="百分比 5" xfId="134"/>
    <cellStyle name="百分比 6" xfId="135"/>
    <cellStyle name="百分比 7" xfId="136"/>
    <cellStyle name="百分比 8" xfId="137"/>
    <cellStyle name="百分比 9" xfId="138"/>
    <cellStyle name="货币 10" xfId="139"/>
    <cellStyle name="货币 11" xfId="140"/>
    <cellStyle name="货币 2" xfId="141"/>
    <cellStyle name="货币 3" xfId="142"/>
    <cellStyle name="货币 4" xfId="143"/>
    <cellStyle name="货币 5" xfId="144"/>
    <cellStyle name="货币 6" xfId="145"/>
    <cellStyle name="货币 7" xfId="146"/>
    <cellStyle name="货币 8" xfId="147"/>
    <cellStyle name="货币 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6.24"/>
    <col collapsed="false" customWidth="true" hidden="false" outlineLevel="0" max="5" min="3" style="2" width="12.36"/>
    <col collapsed="false" customWidth="true" hidden="false" outlineLevel="0" max="6" min="6" style="2" width="16.62"/>
    <col collapsed="false" customWidth="true" hidden="false" outlineLevel="0" max="222" min="7" style="3" width="8.99"/>
  </cols>
  <sheetData>
    <row r="1" s="3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5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A3" s="6" t="s">
        <v>2</v>
      </c>
      <c r="B3" s="7" t="s">
        <v>3</v>
      </c>
      <c r="C3" s="8" t="n">
        <v>44866</v>
      </c>
      <c r="D3" s="8" t="n">
        <v>44895</v>
      </c>
      <c r="E3" s="7" t="s">
        <v>4</v>
      </c>
      <c r="F3" s="9" t="s">
        <v>5</v>
      </c>
    </row>
    <row r="4" s="3" customFormat="true" ht="17.25" hidden="false" customHeight="true" outlineLevel="0" collapsed="false">
      <c r="A4" s="10" t="s">
        <v>6</v>
      </c>
      <c r="B4" s="11"/>
      <c r="C4" s="12" t="n">
        <v>2711694</v>
      </c>
      <c r="D4" s="12" t="n">
        <v>2730883</v>
      </c>
      <c r="E4" s="12" t="n">
        <f aca="false">D4-C4</f>
        <v>19189</v>
      </c>
      <c r="F4" s="13" t="n">
        <f aca="false">E4*0.538</f>
        <v>10323.682</v>
      </c>
    </row>
    <row r="5" s="3" customFormat="true" ht="17.25" hidden="false" customHeight="true" outlineLevel="0" collapsed="false">
      <c r="A5" s="10" t="s">
        <v>7</v>
      </c>
      <c r="B5" s="11"/>
      <c r="C5" s="12" t="n">
        <v>2873228</v>
      </c>
      <c r="D5" s="12" t="n">
        <v>2895924</v>
      </c>
      <c r="E5" s="12" t="n">
        <f aca="false">D5-C5</f>
        <v>22696</v>
      </c>
      <c r="F5" s="13" t="n">
        <f aca="false">E5*0.538</f>
        <v>12210.448</v>
      </c>
    </row>
    <row r="6" s="3" customFormat="true" ht="17.25" hidden="false" customHeight="true" outlineLevel="0" collapsed="false">
      <c r="A6" s="10" t="s">
        <v>8</v>
      </c>
      <c r="B6" s="11"/>
      <c r="C6" s="12" t="n">
        <v>2903243</v>
      </c>
      <c r="D6" s="12" t="n">
        <v>2928084</v>
      </c>
      <c r="E6" s="12" t="n">
        <f aca="false">D6-C6</f>
        <v>24841</v>
      </c>
      <c r="F6" s="13" t="n">
        <f aca="false">E6*0.538</f>
        <v>13364.458</v>
      </c>
    </row>
    <row r="7" s="3" customFormat="true" ht="17.25" hidden="false" customHeight="true" outlineLevel="0" collapsed="false">
      <c r="A7" s="10" t="s">
        <v>9</v>
      </c>
      <c r="B7" s="11"/>
      <c r="C7" s="14" t="n">
        <v>3540480</v>
      </c>
      <c r="D7" s="14" t="n">
        <v>3560480</v>
      </c>
      <c r="E7" s="12" t="n">
        <f aca="false">D7-C7</f>
        <v>20000</v>
      </c>
      <c r="F7" s="13" t="n">
        <f aca="false">E7*0.538</f>
        <v>10760</v>
      </c>
    </row>
    <row r="8" s="3" customFormat="true" ht="17.25" hidden="false" customHeight="true" outlineLevel="0" collapsed="false">
      <c r="A8" s="10" t="s">
        <v>10</v>
      </c>
      <c r="B8" s="11"/>
      <c r="C8" s="12" t="n">
        <v>2541792</v>
      </c>
      <c r="D8" s="12" t="n">
        <v>2551446</v>
      </c>
      <c r="E8" s="12" t="n">
        <f aca="false">D8-C8-E227</f>
        <v>9632</v>
      </c>
      <c r="F8" s="13" t="n">
        <f aca="false">E8*0.538</f>
        <v>5182.016</v>
      </c>
    </row>
    <row r="9" s="3" customFormat="true" ht="17.25" hidden="false" customHeight="true" outlineLevel="0" collapsed="false">
      <c r="A9" s="10" t="s">
        <v>11</v>
      </c>
      <c r="B9" s="11"/>
      <c r="C9" s="12" t="n">
        <v>2893660</v>
      </c>
      <c r="D9" s="12" t="n">
        <v>2904814</v>
      </c>
      <c r="E9" s="12" t="n">
        <f aca="false">D9-C9</f>
        <v>11154</v>
      </c>
      <c r="F9" s="13" t="n">
        <f aca="false">E9*0.538</f>
        <v>6000.852</v>
      </c>
    </row>
    <row r="10" s="3" customFormat="true" ht="17.25" hidden="false" customHeight="true" outlineLevel="0" collapsed="false">
      <c r="A10" s="10" t="s">
        <v>12</v>
      </c>
      <c r="B10" s="11"/>
      <c r="C10" s="12" t="n">
        <v>3569680</v>
      </c>
      <c r="D10" s="12" t="n">
        <v>3595449</v>
      </c>
      <c r="E10" s="12" t="n">
        <f aca="false">D10-C10-E165</f>
        <v>20724</v>
      </c>
      <c r="F10" s="13" t="n">
        <f aca="false">E10*0.538</f>
        <v>11149.512</v>
      </c>
    </row>
    <row r="11" s="3" customFormat="true" ht="17.25" hidden="false" customHeight="true" outlineLevel="0" collapsed="false">
      <c r="A11" s="15" t="s">
        <v>13</v>
      </c>
      <c r="B11" s="16"/>
      <c r="C11" s="14" t="n">
        <v>1697376</v>
      </c>
      <c r="D11" s="14" t="n">
        <v>1703242</v>
      </c>
      <c r="E11" s="14" t="n">
        <f aca="false">D11-C11</f>
        <v>5866</v>
      </c>
      <c r="F11" s="17" t="n">
        <f aca="false">E11*0.538</f>
        <v>3155.908</v>
      </c>
    </row>
    <row r="12" s="3" customFormat="true" ht="17.25" hidden="false" customHeight="true" outlineLevel="0" collapsed="false">
      <c r="A12" s="10" t="s">
        <v>14</v>
      </c>
      <c r="B12" s="11"/>
      <c r="C12" s="12" t="n">
        <v>1784606</v>
      </c>
      <c r="D12" s="12" t="n">
        <v>1789019</v>
      </c>
      <c r="E12" s="12" t="n">
        <f aca="false">D12-C12</f>
        <v>4413</v>
      </c>
      <c r="F12" s="13" t="n">
        <f aca="false">E12*0.538</f>
        <v>2374.194</v>
      </c>
    </row>
    <row r="13" s="3" customFormat="true" ht="17.25" hidden="false" customHeight="true" outlineLevel="0" collapsed="false">
      <c r="A13" s="10" t="s">
        <v>15</v>
      </c>
      <c r="B13" s="11"/>
      <c r="C13" s="12" t="n">
        <v>1931079</v>
      </c>
      <c r="D13" s="12" t="n">
        <v>1938559</v>
      </c>
      <c r="E13" s="12" t="n">
        <f aca="false">D13-C13</f>
        <v>7480</v>
      </c>
      <c r="F13" s="13" t="n">
        <f aca="false">E13*0.538</f>
        <v>4024.24</v>
      </c>
    </row>
    <row r="14" s="3" customFormat="true" ht="17.25" hidden="false" customHeight="true" outlineLevel="0" collapsed="false">
      <c r="A14" s="10" t="s">
        <v>16</v>
      </c>
      <c r="B14" s="11"/>
      <c r="C14" s="12" t="n">
        <v>1871190</v>
      </c>
      <c r="D14" s="12" t="n">
        <v>1885050</v>
      </c>
      <c r="E14" s="12" t="n">
        <f aca="false">D14-C14</f>
        <v>13860</v>
      </c>
      <c r="F14" s="13" t="n">
        <f aca="false">E14*0.538</f>
        <v>7456.68</v>
      </c>
    </row>
    <row r="15" s="3" customFormat="true" ht="17.25" hidden="false" customHeight="true" outlineLevel="0" collapsed="false">
      <c r="A15" s="10" t="s">
        <v>17</v>
      </c>
      <c r="B15" s="11"/>
      <c r="C15" s="12" t="n">
        <v>1304095</v>
      </c>
      <c r="D15" s="12" t="n">
        <v>1312272</v>
      </c>
      <c r="E15" s="12" t="n">
        <f aca="false">D15-C15</f>
        <v>8177</v>
      </c>
      <c r="F15" s="13" t="n">
        <f aca="false">E15*0.538</f>
        <v>4399.226</v>
      </c>
    </row>
    <row r="16" s="3" customFormat="true" ht="17.25" hidden="false" customHeight="true" outlineLevel="0" collapsed="false">
      <c r="A16" s="10" t="s">
        <v>18</v>
      </c>
      <c r="B16" s="11"/>
      <c r="C16" s="12" t="n">
        <v>1972382</v>
      </c>
      <c r="D16" s="12" t="n">
        <v>1989201</v>
      </c>
      <c r="E16" s="12" t="n">
        <f aca="false">D16-C16</f>
        <v>16819</v>
      </c>
      <c r="F16" s="13" t="n">
        <f aca="false">E16*0.538</f>
        <v>9048.622</v>
      </c>
    </row>
    <row r="17" s="3" customFormat="true" ht="17.25" hidden="false" customHeight="true" outlineLevel="0" collapsed="false">
      <c r="A17" s="10" t="s">
        <v>19</v>
      </c>
      <c r="B17" s="11"/>
      <c r="C17" s="12" t="n">
        <v>1829065</v>
      </c>
      <c r="D17" s="12" t="n">
        <v>1845457</v>
      </c>
      <c r="E17" s="12" t="n">
        <f aca="false">D17-C17</f>
        <v>16392</v>
      </c>
      <c r="F17" s="13" t="n">
        <f aca="false">E17*0.538</f>
        <v>8818.896</v>
      </c>
    </row>
    <row r="18" s="3" customFormat="true" ht="17.25" hidden="false" customHeight="true" outlineLevel="0" collapsed="false">
      <c r="A18" s="15" t="s">
        <v>20</v>
      </c>
      <c r="B18" s="16"/>
      <c r="C18" s="14" t="n">
        <v>2101642</v>
      </c>
      <c r="D18" s="14" t="n">
        <v>2121539</v>
      </c>
      <c r="E18" s="12" t="n">
        <f aca="false">D18-C18</f>
        <v>19897</v>
      </c>
      <c r="F18" s="17" t="n">
        <f aca="false">E18*0.538</f>
        <v>10704.586</v>
      </c>
    </row>
    <row r="19" s="3" customFormat="true" ht="17.25" hidden="false" customHeight="true" outlineLevel="0" collapsed="false">
      <c r="A19" s="10" t="s">
        <v>21</v>
      </c>
      <c r="B19" s="11"/>
      <c r="C19" s="12" t="n">
        <v>1908273</v>
      </c>
      <c r="D19" s="12" t="n">
        <v>1924452</v>
      </c>
      <c r="E19" s="12" t="n">
        <f aca="false">D19-C19</f>
        <v>16179</v>
      </c>
      <c r="F19" s="13" t="n">
        <f aca="false">E19*0.538</f>
        <v>8704.302</v>
      </c>
    </row>
    <row r="20" s="18" customFormat="true" ht="17.25" hidden="false" customHeight="true" outlineLevel="0" collapsed="false">
      <c r="A20" s="10" t="s">
        <v>22</v>
      </c>
      <c r="B20" s="11"/>
      <c r="C20" s="12" t="n">
        <v>1838305</v>
      </c>
      <c r="D20" s="12" t="n">
        <v>1845176</v>
      </c>
      <c r="E20" s="12" t="n">
        <f aca="false">D20-C20</f>
        <v>6871</v>
      </c>
      <c r="F20" s="13" t="n">
        <f aca="false">E20*0.538</f>
        <v>3696.598</v>
      </c>
    </row>
    <row r="21" s="3" customFormat="true" ht="17.25" hidden="false" customHeight="true" outlineLevel="0" collapsed="false">
      <c r="A21" s="10" t="s">
        <v>23</v>
      </c>
      <c r="B21" s="11"/>
      <c r="C21" s="12" t="n">
        <v>2262062</v>
      </c>
      <c r="D21" s="12" t="n">
        <v>2270776</v>
      </c>
      <c r="E21" s="12" t="n">
        <f aca="false">D21-C21</f>
        <v>8714</v>
      </c>
      <c r="F21" s="13" t="n">
        <f aca="false">E21*0.538</f>
        <v>4688.132</v>
      </c>
    </row>
    <row r="22" s="3" customFormat="true" ht="17.25" hidden="false" customHeight="true" outlineLevel="0" collapsed="false">
      <c r="A22" s="10" t="s">
        <v>24</v>
      </c>
      <c r="B22" s="11"/>
      <c r="C22" s="12" t="n">
        <v>468508</v>
      </c>
      <c r="D22" s="12" t="n">
        <v>474287</v>
      </c>
      <c r="E22" s="12" t="n">
        <f aca="false">D22-C22</f>
        <v>5779</v>
      </c>
      <c r="F22" s="13" t="n">
        <f aca="false">E22*0.538</f>
        <v>3109.102</v>
      </c>
    </row>
    <row r="23" s="3" customFormat="true" ht="17.25" hidden="false" customHeight="true" outlineLevel="0" collapsed="false">
      <c r="A23" s="10" t="s">
        <v>25</v>
      </c>
      <c r="B23" s="11"/>
      <c r="C23" s="12" t="n">
        <v>3005270</v>
      </c>
      <c r="D23" s="12" t="n">
        <v>3017454</v>
      </c>
      <c r="E23" s="12" t="n">
        <f aca="false">D23-C23</f>
        <v>12184</v>
      </c>
      <c r="F23" s="13" t="n">
        <f aca="false">E23*0.538</f>
        <v>6554.992</v>
      </c>
    </row>
    <row r="24" s="3" customFormat="true" ht="17.25" hidden="false" customHeight="true" outlineLevel="0" collapsed="false">
      <c r="A24" s="10" t="s">
        <v>26</v>
      </c>
      <c r="B24" s="11"/>
      <c r="C24" s="12" t="n">
        <v>2451833</v>
      </c>
      <c r="D24" s="12" t="n">
        <v>2462881</v>
      </c>
      <c r="E24" s="12" t="n">
        <f aca="false">D24-C24</f>
        <v>11048</v>
      </c>
      <c r="F24" s="13" t="n">
        <f aca="false">E24*0.538</f>
        <v>5943.824</v>
      </c>
    </row>
    <row r="25" s="3" customFormat="true" ht="24.75" hidden="false" customHeight="true" outlineLevel="0" collapsed="false">
      <c r="A25" s="19" t="s">
        <v>27</v>
      </c>
      <c r="B25" s="16" t="n">
        <v>100</v>
      </c>
      <c r="C25" s="12" t="n">
        <v>33698</v>
      </c>
      <c r="D25" s="12" t="n">
        <v>33862</v>
      </c>
      <c r="E25" s="12" t="n">
        <f aca="false">(D25-C25)*100-E228</f>
        <v>16400</v>
      </c>
      <c r="F25" s="17" t="n">
        <f aca="false">E25*0.538</f>
        <v>8823.2</v>
      </c>
    </row>
    <row r="26" s="3" customFormat="true" ht="24.75" hidden="false" customHeight="true" outlineLevel="0" collapsed="false">
      <c r="A26" s="20" t="s">
        <v>28</v>
      </c>
      <c r="B26" s="11" t="n">
        <v>100</v>
      </c>
      <c r="C26" s="12" t="n">
        <v>22946</v>
      </c>
      <c r="D26" s="12" t="n">
        <v>23026</v>
      </c>
      <c r="E26" s="12" t="n">
        <f aca="false">(D26-C26)*100</f>
        <v>8000</v>
      </c>
      <c r="F26" s="13" t="n">
        <f aca="false">E26*0.538</f>
        <v>4304</v>
      </c>
    </row>
    <row r="27" s="3" customFormat="true" ht="17.25" hidden="false" customHeight="true" outlineLevel="0" collapsed="false">
      <c r="A27" s="10" t="s">
        <v>29</v>
      </c>
      <c r="B27" s="11"/>
      <c r="C27" s="12" t="n">
        <v>849265</v>
      </c>
      <c r="D27" s="12" t="n">
        <v>858196</v>
      </c>
      <c r="E27" s="12" t="n">
        <f aca="false">D27-C27</f>
        <v>8931</v>
      </c>
      <c r="F27" s="13" t="n">
        <f aca="false">E27*0.538</f>
        <v>4804.878</v>
      </c>
    </row>
    <row r="28" s="3" customFormat="true" ht="17.25" hidden="false" customHeight="true" outlineLevel="0" collapsed="false">
      <c r="A28" s="10" t="s">
        <v>30</v>
      </c>
      <c r="B28" s="11"/>
      <c r="C28" s="12" t="n">
        <v>649908</v>
      </c>
      <c r="D28" s="12" t="n">
        <v>656331</v>
      </c>
      <c r="E28" s="12" t="n">
        <f aca="false">D28-C28</f>
        <v>6423</v>
      </c>
      <c r="F28" s="13" t="n">
        <f aca="false">E28*0.538</f>
        <v>3455.574</v>
      </c>
    </row>
    <row r="29" s="3" customFormat="true" ht="17.25" hidden="false" customHeight="true" outlineLevel="0" collapsed="false">
      <c r="A29" s="10" t="s">
        <v>31</v>
      </c>
      <c r="B29" s="11"/>
      <c r="C29" s="12" t="n">
        <v>431661</v>
      </c>
      <c r="D29" s="12" t="n">
        <v>435835</v>
      </c>
      <c r="E29" s="12" t="n">
        <f aca="false">D29-C29</f>
        <v>4174</v>
      </c>
      <c r="F29" s="13" t="n">
        <f aca="false">E29*0.538</f>
        <v>2245.612</v>
      </c>
    </row>
    <row r="30" s="3" customFormat="true" ht="17.25" hidden="false" customHeight="true" outlineLevel="0" collapsed="false">
      <c r="A30" s="10" t="s">
        <v>32</v>
      </c>
      <c r="B30" s="11"/>
      <c r="C30" s="12" t="n">
        <v>677076</v>
      </c>
      <c r="D30" s="12" t="n">
        <v>683872</v>
      </c>
      <c r="E30" s="12" t="n">
        <f aca="false">D30-C30</f>
        <v>6796</v>
      </c>
      <c r="F30" s="13" t="n">
        <f aca="false">E30*0.538</f>
        <v>3656.248</v>
      </c>
    </row>
    <row r="31" s="3" customFormat="true" ht="17.25" hidden="false" customHeight="true" outlineLevel="0" collapsed="false">
      <c r="A31" s="10" t="s">
        <v>33</v>
      </c>
      <c r="B31" s="11"/>
      <c r="C31" s="12" t="n">
        <v>887566</v>
      </c>
      <c r="D31" s="12" t="n">
        <v>896282</v>
      </c>
      <c r="E31" s="12" t="n">
        <f aca="false">D31-C31</f>
        <v>8716</v>
      </c>
      <c r="F31" s="13" t="n">
        <f aca="false">E31*0.538</f>
        <v>4689.208</v>
      </c>
    </row>
    <row r="32" s="3" customFormat="true" ht="17.25" hidden="false" customHeight="true" outlineLevel="0" collapsed="false">
      <c r="A32" s="10" t="s">
        <v>34</v>
      </c>
      <c r="B32" s="11"/>
      <c r="C32" s="11" t="n">
        <v>2352088</v>
      </c>
      <c r="D32" s="11" t="n">
        <v>2368537</v>
      </c>
      <c r="E32" s="12" t="n">
        <f aca="false">D32-C32</f>
        <v>16449</v>
      </c>
      <c r="F32" s="13" t="n">
        <f aca="false">E32*0.538</f>
        <v>8849.562</v>
      </c>
    </row>
    <row r="33" s="3" customFormat="true" ht="17.25" hidden="false" customHeight="true" outlineLevel="0" collapsed="false">
      <c r="A33" s="10" t="s">
        <v>35</v>
      </c>
      <c r="B33" s="11"/>
      <c r="C33" s="11" t="n">
        <v>2504302</v>
      </c>
      <c r="D33" s="11" t="n">
        <v>2522325</v>
      </c>
      <c r="E33" s="12" t="n">
        <f aca="false">D33-C33</f>
        <v>18023</v>
      </c>
      <c r="F33" s="13" t="n">
        <f aca="false">E33*0.538</f>
        <v>9696.374</v>
      </c>
    </row>
    <row r="34" s="3" customFormat="true" ht="17.25" hidden="false" customHeight="true" outlineLevel="0" collapsed="false">
      <c r="A34" s="19" t="s">
        <v>36</v>
      </c>
      <c r="B34" s="16"/>
      <c r="C34" s="21" t="n">
        <v>2359851</v>
      </c>
      <c r="D34" s="21" t="n">
        <v>2370866</v>
      </c>
      <c r="E34" s="12" t="n">
        <f aca="false">D34-C34</f>
        <v>11015</v>
      </c>
      <c r="F34" s="17" t="n">
        <f aca="false">E34*0.538</f>
        <v>5926.07</v>
      </c>
    </row>
    <row r="35" s="3" customFormat="true" ht="17.25" hidden="false" customHeight="true" outlineLevel="0" collapsed="false">
      <c r="A35" s="15" t="s">
        <v>37</v>
      </c>
      <c r="B35" s="16"/>
      <c r="C35" s="16" t="n">
        <v>2705636</v>
      </c>
      <c r="D35" s="16" t="n">
        <v>2720541</v>
      </c>
      <c r="E35" s="14" t="n">
        <f aca="false">D35-C35</f>
        <v>14905</v>
      </c>
      <c r="F35" s="17" t="n">
        <f aca="false">E35*0.538</f>
        <v>8018.89</v>
      </c>
    </row>
    <row r="36" s="3" customFormat="true" ht="17.25" hidden="false" customHeight="true" outlineLevel="0" collapsed="false">
      <c r="A36" s="20" t="s">
        <v>38</v>
      </c>
      <c r="B36" s="11"/>
      <c r="C36" s="11" t="n">
        <v>1021945</v>
      </c>
      <c r="D36" s="11" t="n">
        <v>1028044</v>
      </c>
      <c r="E36" s="12" t="n">
        <f aca="false">D36-C36</f>
        <v>6099</v>
      </c>
      <c r="F36" s="13" t="n">
        <f aca="false">E36*0.538</f>
        <v>3281.262</v>
      </c>
    </row>
    <row r="37" s="3" customFormat="true" ht="17.25" hidden="false" customHeight="true" outlineLevel="0" collapsed="false">
      <c r="A37" s="10" t="s">
        <v>39</v>
      </c>
      <c r="B37" s="11"/>
      <c r="C37" s="11" t="n">
        <v>841623</v>
      </c>
      <c r="D37" s="11" t="n">
        <v>844715</v>
      </c>
      <c r="E37" s="12" t="n">
        <f aca="false">D37-C37</f>
        <v>3092</v>
      </c>
      <c r="F37" s="13" t="n">
        <f aca="false">E37*0.538</f>
        <v>1663.496</v>
      </c>
    </row>
    <row r="38" s="3" customFormat="true" ht="17.25" hidden="false" customHeight="true" outlineLevel="0" collapsed="false">
      <c r="A38" s="10" t="s">
        <v>40</v>
      </c>
      <c r="B38" s="11"/>
      <c r="C38" s="11" t="n">
        <v>787948</v>
      </c>
      <c r="D38" s="11" t="n">
        <v>788500</v>
      </c>
      <c r="E38" s="12" t="n">
        <f aca="false">D38-C38</f>
        <v>552</v>
      </c>
      <c r="F38" s="13" t="n">
        <f aca="false">E38*0.538</f>
        <v>296.976</v>
      </c>
    </row>
    <row r="39" s="18" customFormat="true" ht="17.25" hidden="false" customHeight="true" outlineLevel="0" collapsed="false">
      <c r="A39" s="10" t="s">
        <v>41</v>
      </c>
      <c r="B39" s="11"/>
      <c r="C39" s="12" t="n">
        <v>2536166</v>
      </c>
      <c r="D39" s="12" t="n">
        <v>2554671</v>
      </c>
      <c r="E39" s="12" t="n">
        <f aca="false">D39-C39</f>
        <v>18505</v>
      </c>
      <c r="F39" s="13" t="n">
        <f aca="false">E39*0.538</f>
        <v>9955.69</v>
      </c>
    </row>
    <row r="40" s="3" customFormat="true" ht="17.25" hidden="false" customHeight="true" outlineLevel="0" collapsed="false">
      <c r="A40" s="15" t="s">
        <v>42</v>
      </c>
      <c r="B40" s="16"/>
      <c r="C40" s="14" t="n">
        <v>2301607</v>
      </c>
      <c r="D40" s="14" t="n">
        <v>2326380</v>
      </c>
      <c r="E40" s="12" t="n">
        <f aca="false">D40-C40</f>
        <v>24773</v>
      </c>
      <c r="F40" s="17" t="n">
        <f aca="false">E40*0.538</f>
        <v>13327.874</v>
      </c>
    </row>
    <row r="41" s="3" customFormat="true" ht="17.25" hidden="false" customHeight="true" outlineLevel="0" collapsed="false">
      <c r="A41" s="10" t="s">
        <v>43</v>
      </c>
      <c r="B41" s="11"/>
      <c r="C41" s="11" t="n">
        <v>1292014</v>
      </c>
      <c r="D41" s="11" t="n">
        <v>1296196</v>
      </c>
      <c r="E41" s="12" t="n">
        <f aca="false">D41-C41</f>
        <v>4182</v>
      </c>
      <c r="F41" s="13" t="n">
        <f aca="false">E41*0.538</f>
        <v>2249.916</v>
      </c>
    </row>
    <row r="42" s="3" customFormat="true" ht="17.25" hidden="false" customHeight="true" outlineLevel="0" collapsed="false">
      <c r="A42" s="10" t="s">
        <v>44</v>
      </c>
      <c r="B42" s="11"/>
      <c r="C42" s="11" t="n">
        <v>1383014</v>
      </c>
      <c r="D42" s="11" t="n">
        <v>1386492</v>
      </c>
      <c r="E42" s="12" t="n">
        <f aca="false">D42-C42</f>
        <v>3478</v>
      </c>
      <c r="F42" s="13" t="n">
        <f aca="false">E42*0.538</f>
        <v>1871.164</v>
      </c>
    </row>
    <row r="43" s="3" customFormat="true" ht="17.25" hidden="false" customHeight="true" outlineLevel="0" collapsed="false">
      <c r="A43" s="15" t="s">
        <v>45</v>
      </c>
      <c r="B43" s="16"/>
      <c r="C43" s="11" t="n">
        <v>756560</v>
      </c>
      <c r="D43" s="11" t="n">
        <v>800280</v>
      </c>
      <c r="E43" s="12" t="n">
        <f aca="false">D43-C43</f>
        <v>43720</v>
      </c>
      <c r="F43" s="17" t="n">
        <f aca="false">E43*0.538</f>
        <v>23521.36</v>
      </c>
    </row>
    <row r="44" s="3" customFormat="true" ht="17.25" hidden="false" customHeight="true" outlineLevel="0" collapsed="false">
      <c r="A44" s="15" t="s">
        <v>46</v>
      </c>
      <c r="B44" s="16"/>
      <c r="C44" s="11" t="n">
        <v>481980</v>
      </c>
      <c r="D44" s="11" t="n">
        <v>505490</v>
      </c>
      <c r="E44" s="12" t="n">
        <f aca="false">D44-C44</f>
        <v>23510</v>
      </c>
      <c r="F44" s="17" t="n">
        <f aca="false">E44*0.538</f>
        <v>12648.38</v>
      </c>
    </row>
    <row r="45" s="3" customFormat="true" ht="17.25" hidden="false" customHeight="true" outlineLevel="0" collapsed="false">
      <c r="A45" s="20" t="s">
        <v>47</v>
      </c>
      <c r="B45" s="11"/>
      <c r="C45" s="12" t="n">
        <v>3869748</v>
      </c>
      <c r="D45" s="12" t="n">
        <v>3893886</v>
      </c>
      <c r="E45" s="12" t="n">
        <f aca="false">D45-C45-E133</f>
        <v>23911</v>
      </c>
      <c r="F45" s="13" t="n">
        <f aca="false">E45*0.538</f>
        <v>12864.118</v>
      </c>
    </row>
    <row r="46" s="3" customFormat="true" ht="23.25" hidden="false" customHeight="true" outlineLevel="0" collapsed="false">
      <c r="A46" s="15" t="s">
        <v>48</v>
      </c>
      <c r="B46" s="16" t="n">
        <v>120</v>
      </c>
      <c r="C46" s="12" t="n">
        <v>47064</v>
      </c>
      <c r="D46" s="12" t="n">
        <v>47348</v>
      </c>
      <c r="E46" s="14" t="n">
        <f aca="false">(D46-C46)*B46</f>
        <v>34080</v>
      </c>
      <c r="F46" s="17" t="n">
        <f aca="false">E46*0.538</f>
        <v>18335.04</v>
      </c>
    </row>
    <row r="47" s="3" customFormat="true" ht="17.25" hidden="false" customHeight="true" outlineLevel="0" collapsed="false">
      <c r="A47" s="10" t="s">
        <v>49</v>
      </c>
      <c r="B47" s="11"/>
      <c r="C47" s="14" t="n">
        <v>3437920</v>
      </c>
      <c r="D47" s="14" t="n">
        <v>3458736</v>
      </c>
      <c r="E47" s="12" t="n">
        <f aca="false">D47-C47-E219</f>
        <v>19787</v>
      </c>
      <c r="F47" s="13" t="n">
        <f aca="false">E47*0.538</f>
        <v>10645.406</v>
      </c>
    </row>
    <row r="48" s="3" customFormat="true" ht="17.25" hidden="false" customHeight="true" outlineLevel="0" collapsed="false">
      <c r="A48" s="10" t="s">
        <v>50</v>
      </c>
      <c r="B48" s="11"/>
      <c r="C48" s="12" t="n">
        <v>2282745</v>
      </c>
      <c r="D48" s="12" t="n">
        <v>2300009</v>
      </c>
      <c r="E48" s="12" t="n">
        <f aca="false">D48-C48-E261</f>
        <v>16548</v>
      </c>
      <c r="F48" s="13" t="n">
        <f aca="false">E48*0.538</f>
        <v>8902.824</v>
      </c>
    </row>
    <row r="49" s="3" customFormat="true" ht="17.25" hidden="false" customHeight="true" outlineLevel="0" collapsed="false">
      <c r="A49" s="10" t="s">
        <v>51</v>
      </c>
      <c r="B49" s="11"/>
      <c r="C49" s="12" t="n">
        <v>2177309</v>
      </c>
      <c r="D49" s="12" t="n">
        <v>2193039</v>
      </c>
      <c r="E49" s="12" t="n">
        <f aca="false">D49-C49</f>
        <v>15730</v>
      </c>
      <c r="F49" s="13" t="n">
        <f aca="false">E49*0.538</f>
        <v>8462.74</v>
      </c>
    </row>
    <row r="50" s="3" customFormat="true" ht="17.25" hidden="false" customHeight="true" outlineLevel="0" collapsed="false">
      <c r="A50" s="15" t="s">
        <v>52</v>
      </c>
      <c r="B50" s="16"/>
      <c r="C50" s="12" t="n">
        <v>3404101</v>
      </c>
      <c r="D50" s="12" t="n">
        <v>3428330</v>
      </c>
      <c r="E50" s="14" t="n">
        <f aca="false">D50-C50</f>
        <v>24229</v>
      </c>
      <c r="F50" s="17" t="n">
        <f aca="false">E50*0.538</f>
        <v>13035.202</v>
      </c>
    </row>
    <row r="51" s="3" customFormat="true" ht="17.25" hidden="false" customHeight="true" outlineLevel="0" collapsed="false">
      <c r="A51" s="10" t="s">
        <v>53</v>
      </c>
      <c r="B51" s="11"/>
      <c r="C51" s="12" t="n">
        <v>2207155</v>
      </c>
      <c r="D51" s="12" t="n">
        <v>2223928</v>
      </c>
      <c r="E51" s="12" t="n">
        <f aca="false">D51-C51</f>
        <v>16773</v>
      </c>
      <c r="F51" s="13" t="n">
        <f aca="false">E51*0.538</f>
        <v>9023.874</v>
      </c>
    </row>
    <row r="52" s="3" customFormat="true" ht="17.25" hidden="false" customHeight="true" outlineLevel="0" collapsed="false">
      <c r="A52" s="10" t="s">
        <v>54</v>
      </c>
      <c r="B52" s="11"/>
      <c r="C52" s="12" t="n">
        <v>2889250</v>
      </c>
      <c r="D52" s="12" t="n">
        <v>2910414</v>
      </c>
      <c r="E52" s="12" t="n">
        <f aca="false">D52-C52</f>
        <v>21164</v>
      </c>
      <c r="F52" s="13" t="n">
        <f aca="false">E52*0.538</f>
        <v>11386.232</v>
      </c>
    </row>
    <row r="53" s="3" customFormat="true" ht="17.25" hidden="false" customHeight="true" outlineLevel="0" collapsed="false">
      <c r="A53" s="19" t="s">
        <v>55</v>
      </c>
      <c r="B53" s="16"/>
      <c r="C53" s="14" t="n">
        <v>3209688</v>
      </c>
      <c r="D53" s="14" t="n">
        <v>3233188</v>
      </c>
      <c r="E53" s="12" t="n">
        <f aca="false">D53-C53-E225</f>
        <v>23395</v>
      </c>
      <c r="F53" s="17" t="n">
        <f aca="false">E53*0.538</f>
        <v>12586.51</v>
      </c>
    </row>
    <row r="54" s="3" customFormat="true" ht="17.25" hidden="false" customHeight="true" outlineLevel="0" collapsed="false">
      <c r="A54" s="19" t="s">
        <v>56</v>
      </c>
      <c r="B54" s="16"/>
      <c r="C54" s="14" t="n">
        <v>2813787</v>
      </c>
      <c r="D54" s="14" t="n">
        <v>2842939</v>
      </c>
      <c r="E54" s="12" t="n">
        <f aca="false">D54-C54-E164-E238</f>
        <v>19147</v>
      </c>
      <c r="F54" s="17" t="n">
        <f aca="false">E54*0.538</f>
        <v>10301.086</v>
      </c>
    </row>
    <row r="55" s="3" customFormat="true" ht="17.25" hidden="false" customHeight="true" outlineLevel="0" collapsed="false">
      <c r="A55" s="15" t="s">
        <v>57</v>
      </c>
      <c r="B55" s="16"/>
      <c r="C55" s="14" t="n">
        <v>3659126</v>
      </c>
      <c r="D55" s="14" t="n">
        <v>3684116</v>
      </c>
      <c r="E55" s="12" t="n">
        <f aca="false">D55-C55-E226</f>
        <v>23633</v>
      </c>
      <c r="F55" s="17" t="n">
        <f aca="false">E55*0.538</f>
        <v>12714.554</v>
      </c>
    </row>
    <row r="56" s="3" customFormat="true" ht="17.25" hidden="false" customHeight="true" outlineLevel="0" collapsed="false">
      <c r="A56" s="10" t="s">
        <v>58</v>
      </c>
      <c r="B56" s="11"/>
      <c r="C56" s="12" t="n">
        <v>1470886</v>
      </c>
      <c r="D56" s="12" t="n">
        <v>1481712</v>
      </c>
      <c r="E56" s="12" t="n">
        <f aca="false">D56-C56</f>
        <v>10826</v>
      </c>
      <c r="F56" s="13" t="n">
        <f aca="false">E56*0.538</f>
        <v>5824.388</v>
      </c>
    </row>
    <row r="57" s="3" customFormat="true" ht="17.25" hidden="false" customHeight="true" outlineLevel="0" collapsed="false">
      <c r="A57" s="10" t="s">
        <v>59</v>
      </c>
      <c r="B57" s="11"/>
      <c r="C57" s="12" t="n">
        <v>1658905</v>
      </c>
      <c r="D57" s="12" t="n">
        <v>1671868</v>
      </c>
      <c r="E57" s="12" t="n">
        <f aca="false">D57-C57</f>
        <v>12963</v>
      </c>
      <c r="F57" s="13" t="n">
        <f aca="false">E57*0.538</f>
        <v>6974.094</v>
      </c>
    </row>
    <row r="58" s="18" customFormat="true" ht="17.25" hidden="false" customHeight="true" outlineLevel="0" collapsed="false">
      <c r="A58" s="10" t="s">
        <v>60</v>
      </c>
      <c r="B58" s="11"/>
      <c r="C58" s="12" t="n">
        <v>3108784</v>
      </c>
      <c r="D58" s="12" t="n">
        <v>3133163</v>
      </c>
      <c r="E58" s="12" t="n">
        <f aca="false">D58-C58</f>
        <v>24379</v>
      </c>
      <c r="F58" s="13" t="n">
        <f aca="false">E58*0.538</f>
        <v>13115.902</v>
      </c>
    </row>
    <row r="59" s="18" customFormat="true" ht="17.25" hidden="false" customHeight="true" outlineLevel="0" collapsed="false">
      <c r="A59" s="10" t="s">
        <v>61</v>
      </c>
      <c r="B59" s="11"/>
      <c r="C59" s="12" t="n">
        <v>3290694</v>
      </c>
      <c r="D59" s="12" t="n">
        <v>3314398</v>
      </c>
      <c r="E59" s="12" t="n">
        <f aca="false">D59-C59</f>
        <v>23704</v>
      </c>
      <c r="F59" s="13" t="n">
        <f aca="false">E59*0.538</f>
        <v>12752.752</v>
      </c>
    </row>
    <row r="60" s="18" customFormat="true" ht="17.25" hidden="false" customHeight="true" outlineLevel="0" collapsed="false">
      <c r="A60" s="10" t="s">
        <v>62</v>
      </c>
      <c r="B60" s="11"/>
      <c r="C60" s="12" t="n">
        <v>3591090</v>
      </c>
      <c r="D60" s="12" t="n">
        <v>3624457</v>
      </c>
      <c r="E60" s="12" t="n">
        <f aca="false">D60-C60</f>
        <v>33367</v>
      </c>
      <c r="F60" s="13" t="n">
        <f aca="false">E60*0.538</f>
        <v>17951.446</v>
      </c>
    </row>
    <row r="61" s="18" customFormat="true" ht="17.25" hidden="false" customHeight="true" outlineLevel="0" collapsed="false">
      <c r="A61" s="10" t="s">
        <v>63</v>
      </c>
      <c r="B61" s="11"/>
      <c r="C61" s="12" t="n">
        <v>2469023</v>
      </c>
      <c r="D61" s="12" t="n">
        <v>2487451</v>
      </c>
      <c r="E61" s="12" t="n">
        <f aca="false">D61-C61</f>
        <v>18428</v>
      </c>
      <c r="F61" s="13" t="n">
        <f aca="false">E61*0.538</f>
        <v>9914.264</v>
      </c>
    </row>
    <row r="62" s="18" customFormat="true" ht="17.25" hidden="false" customHeight="true" outlineLevel="0" collapsed="false">
      <c r="A62" s="20" t="s">
        <v>64</v>
      </c>
      <c r="B62" s="11"/>
      <c r="C62" s="12" t="n">
        <v>2338128</v>
      </c>
      <c r="D62" s="12" t="n">
        <v>2345502</v>
      </c>
      <c r="E62" s="12" t="n">
        <f aca="false">D62-C62</f>
        <v>7374</v>
      </c>
      <c r="F62" s="13" t="n">
        <f aca="false">E62*0.538</f>
        <v>3967.212</v>
      </c>
    </row>
    <row r="63" s="18" customFormat="true" ht="17.25" hidden="false" customHeight="true" outlineLevel="0" collapsed="false">
      <c r="A63" s="15" t="s">
        <v>65</v>
      </c>
      <c r="B63" s="16"/>
      <c r="C63" s="12" t="n">
        <v>2596318</v>
      </c>
      <c r="D63" s="12" t="n">
        <v>2609723</v>
      </c>
      <c r="E63" s="12" t="n">
        <f aca="false">D63-C63</f>
        <v>13405</v>
      </c>
      <c r="F63" s="17" t="n">
        <f aca="false">E63*0.538</f>
        <v>7211.89</v>
      </c>
    </row>
    <row r="64" s="18" customFormat="true" ht="17.25" hidden="false" customHeight="true" outlineLevel="0" collapsed="false">
      <c r="A64" s="15" t="s">
        <v>66</v>
      </c>
      <c r="B64" s="16"/>
      <c r="C64" s="11" t="n">
        <v>767370</v>
      </c>
      <c r="D64" s="11" t="n">
        <v>777200</v>
      </c>
      <c r="E64" s="12" t="n">
        <f aca="false">D64-C64</f>
        <v>9830</v>
      </c>
      <c r="F64" s="17" t="n">
        <f aca="false">E64*0.538</f>
        <v>5288.54</v>
      </c>
    </row>
    <row r="65" s="18" customFormat="true" ht="17.25" hidden="false" customHeight="true" outlineLevel="0" collapsed="false">
      <c r="A65" s="15" t="s">
        <v>67</v>
      </c>
      <c r="B65" s="16"/>
      <c r="C65" s="16" t="n">
        <v>263632</v>
      </c>
      <c r="D65" s="16" t="n">
        <v>263632</v>
      </c>
      <c r="E65" s="12" t="n">
        <f aca="false">D65-C65</f>
        <v>0</v>
      </c>
      <c r="F65" s="17" t="n">
        <f aca="false">E65*0.538</f>
        <v>0</v>
      </c>
    </row>
    <row r="66" s="3" customFormat="true" ht="17.25" hidden="false" customHeight="true" outlineLevel="0" collapsed="false">
      <c r="A66" s="15" t="s">
        <v>68</v>
      </c>
      <c r="B66" s="16"/>
      <c r="C66" s="11" t="n">
        <v>373200</v>
      </c>
      <c r="D66" s="11" t="n">
        <v>381792</v>
      </c>
      <c r="E66" s="12" t="n">
        <f aca="false">D66-C66</f>
        <v>8592</v>
      </c>
      <c r="F66" s="17" t="n">
        <f aca="false">E66*0.538</f>
        <v>4622.496</v>
      </c>
    </row>
    <row r="67" s="3" customFormat="true" ht="27.75" hidden="false" customHeight="true" outlineLevel="0" collapsed="false">
      <c r="A67" s="19" t="s">
        <v>69</v>
      </c>
      <c r="B67" s="16"/>
      <c r="C67" s="11" t="n">
        <v>0</v>
      </c>
      <c r="D67" s="11" t="n">
        <v>58285</v>
      </c>
      <c r="E67" s="12" t="n">
        <f aca="false">34705+58285</f>
        <v>92990</v>
      </c>
      <c r="F67" s="17" t="n">
        <f aca="false">E67*0.538</f>
        <v>50028.62</v>
      </c>
    </row>
    <row r="68" s="3" customFormat="true" ht="17.25" hidden="false" customHeight="true" outlineLevel="0" collapsed="false">
      <c r="A68" s="22" t="s">
        <v>70</v>
      </c>
      <c r="B68" s="11"/>
      <c r="C68" s="23" t="n">
        <v>0</v>
      </c>
      <c r="D68" s="23" t="n">
        <v>0</v>
      </c>
      <c r="E68" s="12" t="n">
        <f aca="false">D68-C68</f>
        <v>0</v>
      </c>
      <c r="F68" s="13" t="n">
        <f aca="false">E68*0.538</f>
        <v>0</v>
      </c>
    </row>
    <row r="69" s="3" customFormat="true" ht="17.25" hidden="false" customHeight="true" outlineLevel="0" collapsed="false">
      <c r="A69" s="22" t="s">
        <v>71</v>
      </c>
      <c r="B69" s="11"/>
      <c r="C69" s="24"/>
      <c r="D69" s="24"/>
      <c r="E69" s="12" t="n">
        <v>14096</v>
      </c>
      <c r="F69" s="13" t="n">
        <f aca="false">E69*0.538</f>
        <v>7583.648</v>
      </c>
    </row>
    <row r="70" s="18" customFormat="true" ht="17.25" hidden="false" customHeight="true" outlineLevel="0" collapsed="false">
      <c r="A70" s="25" t="s">
        <v>72</v>
      </c>
      <c r="B70" s="11"/>
      <c r="C70" s="23"/>
      <c r="D70" s="23"/>
      <c r="E70" s="14" t="n">
        <v>1832</v>
      </c>
      <c r="F70" s="13" t="n">
        <f aca="false">E70*0.538</f>
        <v>985.616</v>
      </c>
    </row>
    <row r="71" s="18" customFormat="true" ht="17.25" hidden="false" customHeight="true" outlineLevel="0" collapsed="false">
      <c r="A71" s="10" t="s">
        <v>73</v>
      </c>
      <c r="B71" s="11"/>
      <c r="C71" s="23"/>
      <c r="D71" s="23"/>
      <c r="E71" s="14" t="n">
        <v>85</v>
      </c>
      <c r="F71" s="13" t="n">
        <f aca="false">E71*0.538</f>
        <v>45.73</v>
      </c>
    </row>
    <row r="72" s="18" customFormat="true" ht="17.25" hidden="false" customHeight="true" outlineLevel="0" collapsed="false">
      <c r="A72" s="10" t="s">
        <v>74</v>
      </c>
      <c r="B72" s="11"/>
      <c r="C72" s="23"/>
      <c r="D72" s="23"/>
      <c r="E72" s="14" t="n">
        <v>304</v>
      </c>
      <c r="F72" s="13" t="n">
        <f aca="false">E72*0.538</f>
        <v>163.552</v>
      </c>
    </row>
    <row r="73" s="18" customFormat="true" ht="17.25" hidden="false" customHeight="true" outlineLevel="0" collapsed="false">
      <c r="A73" s="26" t="s">
        <v>75</v>
      </c>
      <c r="B73" s="11"/>
      <c r="C73" s="23"/>
      <c r="D73" s="23"/>
      <c r="E73" s="14" t="n">
        <v>908</v>
      </c>
      <c r="F73" s="13" t="n">
        <f aca="false">E73*0.538</f>
        <v>488.504</v>
      </c>
    </row>
    <row r="74" s="18" customFormat="true" ht="17.25" hidden="false" customHeight="true" outlineLevel="0" collapsed="false">
      <c r="A74" s="26" t="s">
        <v>76</v>
      </c>
      <c r="B74" s="11"/>
      <c r="C74" s="23"/>
      <c r="D74" s="23"/>
      <c r="E74" s="14" t="n">
        <v>1433</v>
      </c>
      <c r="F74" s="13" t="n">
        <f aca="false">E74*0.538</f>
        <v>770.954</v>
      </c>
    </row>
    <row r="75" s="18" customFormat="true" ht="17.25" hidden="false" customHeight="true" outlineLevel="0" collapsed="false">
      <c r="A75" s="27" t="s">
        <v>77</v>
      </c>
      <c r="B75" s="11"/>
      <c r="C75" s="11"/>
      <c r="D75" s="11"/>
      <c r="E75" s="12" t="n">
        <f aca="false">SUM(E4:E66)-E68-E69-E70-E71-E72-E73-E74-E85-E92</f>
        <v>734143.7</v>
      </c>
      <c r="F75" s="28" t="n">
        <f aca="false">SUM(F4:F66)-F68-F69-F70-F71-F72-F73-F74-F85-F92</f>
        <v>386099.1444</v>
      </c>
    </row>
    <row r="76" s="3" customFormat="true" ht="17.25" hidden="false" customHeight="true" outlineLevel="0" collapsed="false">
      <c r="A76" s="26" t="s">
        <v>78</v>
      </c>
      <c r="B76" s="11"/>
      <c r="C76" s="11"/>
      <c r="D76" s="11"/>
      <c r="E76" s="12" t="n">
        <f aca="false">SUM(E75*1.1)</f>
        <v>807558.07</v>
      </c>
      <c r="F76" s="29" t="n">
        <f aca="false">SUM(F75*1.1)</f>
        <v>424709.05884</v>
      </c>
    </row>
    <row r="77" s="3" customFormat="true" ht="17.25" hidden="false" customHeight="true" outlineLevel="0" collapsed="false">
      <c r="A77" s="30"/>
      <c r="B77" s="2"/>
      <c r="C77" s="2"/>
      <c r="D77" s="2"/>
      <c r="E77" s="31"/>
      <c r="F77" s="32"/>
    </row>
    <row r="78" s="3" customFormat="true" ht="17.25" hidden="false" customHeight="true" outlineLevel="0" collapsed="false">
      <c r="A78" s="33" t="s">
        <v>79</v>
      </c>
      <c r="B78" s="2"/>
      <c r="C78" s="2"/>
      <c r="D78" s="2"/>
      <c r="E78" s="31"/>
      <c r="F78" s="32"/>
    </row>
    <row r="79" s="3" customFormat="true" ht="17.25" hidden="false" customHeight="true" outlineLevel="0" collapsed="false">
      <c r="A79" s="6" t="s">
        <v>2</v>
      </c>
      <c r="B79" s="7" t="s">
        <v>3</v>
      </c>
      <c r="C79" s="8" t="n">
        <v>44516</v>
      </c>
      <c r="D79" s="8" t="n">
        <v>44651</v>
      </c>
      <c r="E79" s="7" t="s">
        <v>4</v>
      </c>
      <c r="F79" s="9" t="s">
        <v>80</v>
      </c>
    </row>
    <row r="80" s="3" customFormat="true" ht="17.25" hidden="false" customHeight="true" outlineLevel="0" collapsed="false">
      <c r="A80" s="26" t="s">
        <v>81</v>
      </c>
      <c r="B80" s="26"/>
      <c r="C80" s="34" t="n">
        <v>5043</v>
      </c>
      <c r="D80" s="34" t="n">
        <v>5262</v>
      </c>
      <c r="E80" s="12" t="n">
        <f aca="false">D80-C80</f>
        <v>219</v>
      </c>
      <c r="F80" s="13" t="n">
        <f aca="false">E80*0.576</f>
        <v>126.144</v>
      </c>
    </row>
    <row r="81" s="3" customFormat="true" ht="17.25" hidden="false" customHeight="true" outlineLevel="0" collapsed="false">
      <c r="A81" s="35" t="s">
        <v>82</v>
      </c>
      <c r="B81" s="11"/>
      <c r="C81" s="34" t="n">
        <v>216348</v>
      </c>
      <c r="D81" s="34" t="n">
        <v>233302</v>
      </c>
      <c r="E81" s="12" t="n">
        <f aca="false">D81-C81</f>
        <v>16954</v>
      </c>
      <c r="F81" s="13" t="n">
        <f aca="false">E81*0.576</f>
        <v>9765.504</v>
      </c>
    </row>
    <row r="82" s="3" customFormat="true" ht="17.25" hidden="false" customHeight="true" outlineLevel="0" collapsed="false">
      <c r="A82" s="22" t="s">
        <v>83</v>
      </c>
      <c r="B82" s="11"/>
      <c r="C82" s="23" t="n">
        <v>0</v>
      </c>
      <c r="D82" s="23" t="n">
        <v>28800</v>
      </c>
      <c r="E82" s="12" t="n">
        <f aca="false">D82-C82</f>
        <v>28800</v>
      </c>
      <c r="F82" s="13" t="n">
        <f aca="false">E82*0.576</f>
        <v>16588.8</v>
      </c>
    </row>
    <row r="83" s="3" customFormat="true" ht="17.25" hidden="false" customHeight="true" outlineLevel="0" collapsed="false">
      <c r="A83" s="22" t="s">
        <v>84</v>
      </c>
      <c r="B83" s="11"/>
      <c r="C83" s="34" t="n">
        <v>5777</v>
      </c>
      <c r="D83" s="34" t="n">
        <v>5994</v>
      </c>
      <c r="E83" s="12" t="n">
        <f aca="false">D83-C83</f>
        <v>217</v>
      </c>
      <c r="F83" s="13" t="n">
        <f aca="false">E83*0.576</f>
        <v>124.992</v>
      </c>
    </row>
    <row r="84" s="3" customFormat="true" ht="17.25" hidden="false" customHeight="true" outlineLevel="0" collapsed="false">
      <c r="A84" s="22" t="s">
        <v>85</v>
      </c>
      <c r="B84" s="11"/>
      <c r="C84" s="34" t="n">
        <v>5433</v>
      </c>
      <c r="D84" s="34" t="n">
        <v>6017</v>
      </c>
      <c r="E84" s="12" t="n">
        <f aca="false">D84-C84</f>
        <v>584</v>
      </c>
      <c r="F84" s="13" t="n">
        <f aca="false">E84*0.576</f>
        <v>336.384</v>
      </c>
    </row>
    <row r="85" s="3" customFormat="true" ht="17.25" hidden="false" customHeight="true" outlineLevel="0" collapsed="false">
      <c r="A85" s="27" t="s">
        <v>77</v>
      </c>
      <c r="B85" s="11"/>
      <c r="C85" s="11"/>
      <c r="D85" s="11"/>
      <c r="E85" s="12" t="n">
        <f aca="false">SUM(E80:E84)</f>
        <v>46774</v>
      </c>
      <c r="F85" s="28" t="n">
        <f aca="false">SUM(F80:F84)</f>
        <v>26941.824</v>
      </c>
    </row>
    <row r="86" s="3" customFormat="true" ht="17.25" hidden="false" customHeight="true" outlineLevel="0" collapsed="false">
      <c r="A86" s="6" t="s">
        <v>2</v>
      </c>
      <c r="B86" s="7" t="s">
        <v>3</v>
      </c>
      <c r="C86" s="8" t="n">
        <v>44652</v>
      </c>
      <c r="D86" s="8" t="n">
        <v>44895</v>
      </c>
      <c r="E86" s="7" t="s">
        <v>4</v>
      </c>
      <c r="F86" s="9" t="s">
        <v>86</v>
      </c>
    </row>
    <row r="87" s="3" customFormat="true" ht="24" hidden="false" customHeight="true" outlineLevel="0" collapsed="false">
      <c r="A87" s="26" t="s">
        <v>81</v>
      </c>
      <c r="B87" s="26"/>
      <c r="C87" s="34" t="n">
        <v>5262</v>
      </c>
      <c r="D87" s="34" t="n">
        <v>5699</v>
      </c>
      <c r="E87" s="12" t="n">
        <f aca="false">D87-C87</f>
        <v>437</v>
      </c>
      <c r="F87" s="13" t="n">
        <f aca="false">E87*0.592</f>
        <v>258.704</v>
      </c>
    </row>
    <row r="88" s="3" customFormat="true" ht="17.25" hidden="false" customHeight="true" outlineLevel="0" collapsed="false">
      <c r="A88" s="35" t="s">
        <v>82</v>
      </c>
      <c r="B88" s="11"/>
      <c r="C88" s="34" t="n">
        <v>233302</v>
      </c>
      <c r="D88" s="34" t="n">
        <v>267210</v>
      </c>
      <c r="E88" s="12" t="n">
        <f aca="false">D88-C88</f>
        <v>33908</v>
      </c>
      <c r="F88" s="13" t="n">
        <f aca="false">E88*0.592</f>
        <v>20073.536</v>
      </c>
    </row>
    <row r="89" s="3" customFormat="true" ht="17.25" hidden="false" customHeight="true" outlineLevel="0" collapsed="false">
      <c r="A89" s="22" t="s">
        <v>83</v>
      </c>
      <c r="B89" s="11"/>
      <c r="C89" s="23" t="n">
        <v>0</v>
      </c>
      <c r="D89" s="23" t="n">
        <v>95400</v>
      </c>
      <c r="E89" s="12" t="n">
        <f aca="false">D89-C89</f>
        <v>95400</v>
      </c>
      <c r="F89" s="13" t="n">
        <f aca="false">E89*0.592</f>
        <v>56476.8</v>
      </c>
    </row>
    <row r="90" s="3" customFormat="true" ht="17.25" hidden="false" customHeight="true" outlineLevel="0" collapsed="false">
      <c r="A90" s="22" t="s">
        <v>84</v>
      </c>
      <c r="B90" s="11"/>
      <c r="C90" s="34" t="n">
        <v>5994</v>
      </c>
      <c r="D90" s="34" t="n">
        <v>6428</v>
      </c>
      <c r="E90" s="12" t="n">
        <f aca="false">D90-C90</f>
        <v>434</v>
      </c>
      <c r="F90" s="13" t="n">
        <f aca="false">E90*0.592</f>
        <v>256.928</v>
      </c>
    </row>
    <row r="91" s="3" customFormat="true" ht="17.25" hidden="false" customHeight="true" outlineLevel="0" collapsed="false">
      <c r="A91" s="22" t="s">
        <v>85</v>
      </c>
      <c r="B91" s="11"/>
      <c r="C91" s="34" t="n">
        <v>6017</v>
      </c>
      <c r="D91" s="34" t="n">
        <v>7185.3</v>
      </c>
      <c r="E91" s="12" t="n">
        <f aca="false">D91-C91</f>
        <v>1168.3</v>
      </c>
      <c r="F91" s="13" t="n">
        <f aca="false">E91*0.592</f>
        <v>691.6336</v>
      </c>
    </row>
    <row r="92" s="3" customFormat="true" ht="17.25" hidden="false" customHeight="true" outlineLevel="0" collapsed="false">
      <c r="A92" s="27" t="s">
        <v>77</v>
      </c>
      <c r="B92" s="11"/>
      <c r="C92" s="11"/>
      <c r="D92" s="11"/>
      <c r="E92" s="12" t="n">
        <f aca="false">SUM(E87:E91)</f>
        <v>131347.3</v>
      </c>
      <c r="F92" s="28" t="n">
        <f aca="false">SUM(F87:F91)</f>
        <v>77757.6016</v>
      </c>
    </row>
    <row r="93" s="3" customFormat="true" ht="17.25" hidden="false" customHeight="true" outlineLevel="0" collapsed="false">
      <c r="A93" s="36"/>
      <c r="B93" s="2"/>
      <c r="C93" s="2"/>
      <c r="D93" s="2"/>
      <c r="E93" s="31"/>
      <c r="F93" s="37"/>
    </row>
    <row r="94" s="3" customFormat="true" ht="17.25" hidden="false" customHeight="true" outlineLevel="0" collapsed="false">
      <c r="A94" s="38" t="s">
        <v>87</v>
      </c>
      <c r="B94" s="2"/>
      <c r="C94" s="2"/>
      <c r="D94" s="2"/>
      <c r="E94" s="2"/>
      <c r="F94" s="39"/>
    </row>
    <row r="95" s="3" customFormat="true" ht="17.25" hidden="false" customHeight="true" outlineLevel="0" collapsed="false">
      <c r="A95" s="6" t="s">
        <v>2</v>
      </c>
      <c r="B95" s="7" t="s">
        <v>3</v>
      </c>
      <c r="C95" s="8" t="n">
        <v>44866</v>
      </c>
      <c r="D95" s="8" t="n">
        <v>44895</v>
      </c>
      <c r="E95" s="7" t="s">
        <v>4</v>
      </c>
      <c r="F95" s="9" t="s">
        <v>5</v>
      </c>
    </row>
    <row r="96" s="3" customFormat="true" ht="17.25" hidden="false" customHeight="true" outlineLevel="0" collapsed="false">
      <c r="A96" s="10" t="s">
        <v>88</v>
      </c>
      <c r="B96" s="11"/>
      <c r="C96" s="12" t="n">
        <v>15187</v>
      </c>
      <c r="D96" s="12" t="n">
        <v>15191</v>
      </c>
      <c r="E96" s="40" t="n">
        <f aca="false">D96-C96</f>
        <v>4</v>
      </c>
      <c r="F96" s="13" t="n">
        <f aca="false">SUM(E96*0.538)</f>
        <v>2.152</v>
      </c>
    </row>
    <row r="97" s="3" customFormat="true" ht="17.25" hidden="false" customHeight="true" outlineLevel="0" collapsed="false">
      <c r="A97" s="15" t="s">
        <v>89</v>
      </c>
      <c r="B97" s="16"/>
      <c r="C97" s="14" t="n">
        <v>1452052</v>
      </c>
      <c r="D97" s="14" t="n">
        <v>1468733</v>
      </c>
      <c r="E97" s="40" t="n">
        <f aca="false">D97-C97</f>
        <v>16681</v>
      </c>
      <c r="F97" s="17" t="n">
        <f aca="false">SUM(E97*0.538)</f>
        <v>8974.378</v>
      </c>
    </row>
    <row r="98" s="3" customFormat="true" ht="17.25" hidden="false" customHeight="true" outlineLevel="0" collapsed="false">
      <c r="A98" s="10" t="s">
        <v>90</v>
      </c>
      <c r="B98" s="11"/>
      <c r="C98" s="12" t="n">
        <v>125557</v>
      </c>
      <c r="D98" s="12" t="n">
        <v>125828</v>
      </c>
      <c r="E98" s="40" t="n">
        <f aca="false">D98-C98</f>
        <v>271</v>
      </c>
      <c r="F98" s="13" t="n">
        <f aca="false">SUM(E98*0.538)</f>
        <v>145.798</v>
      </c>
    </row>
    <row r="99" s="3" customFormat="true" ht="17.25" hidden="false" customHeight="true" outlineLevel="0" collapsed="false">
      <c r="A99" s="10" t="s">
        <v>91</v>
      </c>
      <c r="B99" s="11"/>
      <c r="C99" s="12" t="n">
        <v>284</v>
      </c>
      <c r="D99" s="12" t="n">
        <v>286</v>
      </c>
      <c r="E99" s="40" t="n">
        <f aca="false">D99-C99</f>
        <v>2</v>
      </c>
      <c r="F99" s="13" t="n">
        <f aca="false">SUM(E99*0.538)</f>
        <v>1.076</v>
      </c>
    </row>
    <row r="100" s="3" customFormat="true" ht="17.25" hidden="false" customHeight="true" outlineLevel="0" collapsed="false">
      <c r="A100" s="10" t="s">
        <v>92</v>
      </c>
      <c r="B100" s="11"/>
      <c r="C100" s="12" t="n">
        <v>46999</v>
      </c>
      <c r="D100" s="12" t="n">
        <v>46999</v>
      </c>
      <c r="E100" s="40" t="n">
        <f aca="false">D100-C100</f>
        <v>0</v>
      </c>
      <c r="F100" s="13" t="n">
        <f aca="false">SUM(E100*0.538)</f>
        <v>0</v>
      </c>
    </row>
    <row r="101" s="3" customFormat="true" ht="17.25" hidden="false" customHeight="true" outlineLevel="0" collapsed="false">
      <c r="A101" s="10" t="s">
        <v>93</v>
      </c>
      <c r="B101" s="11"/>
      <c r="C101" s="12" t="n">
        <v>70836</v>
      </c>
      <c r="D101" s="12" t="n">
        <v>71113</v>
      </c>
      <c r="E101" s="40" t="n">
        <f aca="false">D101-C101</f>
        <v>277</v>
      </c>
      <c r="F101" s="13" t="n">
        <f aca="false">SUM(E101*0.538)</f>
        <v>149.026</v>
      </c>
    </row>
    <row r="102" s="3" customFormat="true" ht="17.25" hidden="false" customHeight="true" outlineLevel="0" collapsed="false">
      <c r="A102" s="10" t="s">
        <v>94</v>
      </c>
      <c r="B102" s="11"/>
      <c r="C102" s="12" t="n">
        <v>15794</v>
      </c>
      <c r="D102" s="12" t="n">
        <v>15794</v>
      </c>
      <c r="E102" s="40" t="n">
        <f aca="false">D102-C102</f>
        <v>0</v>
      </c>
      <c r="F102" s="13" t="n">
        <f aca="false">SUM(E102*0.538)</f>
        <v>0</v>
      </c>
    </row>
    <row r="103" s="3" customFormat="true" ht="17.25" hidden="false" customHeight="true" outlineLevel="0" collapsed="false">
      <c r="A103" s="10" t="s">
        <v>95</v>
      </c>
      <c r="B103" s="11"/>
      <c r="C103" s="12" t="n">
        <v>39198</v>
      </c>
      <c r="D103" s="12" t="n">
        <v>39515</v>
      </c>
      <c r="E103" s="40" t="n">
        <f aca="false">D103-C103</f>
        <v>317</v>
      </c>
      <c r="F103" s="13" t="n">
        <f aca="false">SUM(E103*0.538)</f>
        <v>170.546</v>
      </c>
    </row>
    <row r="104" s="3" customFormat="true" ht="17.25" hidden="false" customHeight="true" outlineLevel="0" collapsed="false">
      <c r="A104" s="10" t="s">
        <v>96</v>
      </c>
      <c r="B104" s="11"/>
      <c r="C104" s="12" t="n">
        <v>1</v>
      </c>
      <c r="D104" s="12" t="n">
        <v>1</v>
      </c>
      <c r="E104" s="40" t="n">
        <f aca="false">D104-C104</f>
        <v>0</v>
      </c>
      <c r="F104" s="13" t="n">
        <f aca="false">SUM(E104*0.538)</f>
        <v>0</v>
      </c>
    </row>
    <row r="105" s="3" customFormat="true" ht="17.25" hidden="false" customHeight="true" outlineLevel="0" collapsed="false">
      <c r="A105" s="10" t="s">
        <v>97</v>
      </c>
      <c r="B105" s="11"/>
      <c r="C105" s="12" t="n">
        <v>154159</v>
      </c>
      <c r="D105" s="12" t="n">
        <v>154159</v>
      </c>
      <c r="E105" s="40" t="n">
        <f aca="false">D105-C105</f>
        <v>0</v>
      </c>
      <c r="F105" s="13" t="n">
        <f aca="false">SUM(E105*0.538)</f>
        <v>0</v>
      </c>
    </row>
    <row r="106" s="3" customFormat="true" ht="17.25" hidden="false" customHeight="true" outlineLevel="0" collapsed="false">
      <c r="A106" s="10" t="s">
        <v>98</v>
      </c>
      <c r="B106" s="11"/>
      <c r="C106" s="12" t="n">
        <v>760835</v>
      </c>
      <c r="D106" s="12" t="n">
        <v>767150</v>
      </c>
      <c r="E106" s="40" t="n">
        <f aca="false">D106-C106</f>
        <v>6315</v>
      </c>
      <c r="F106" s="13" t="n">
        <f aca="false">SUM(E106*0.538)</f>
        <v>3397.47</v>
      </c>
    </row>
    <row r="107" s="3" customFormat="true" ht="17.25" hidden="false" customHeight="true" outlineLevel="0" collapsed="false">
      <c r="A107" s="10" t="s">
        <v>99</v>
      </c>
      <c r="B107" s="11"/>
      <c r="C107" s="12" t="n">
        <v>462</v>
      </c>
      <c r="D107" s="12" t="n">
        <v>462</v>
      </c>
      <c r="E107" s="40" t="n">
        <f aca="false">D107-C107</f>
        <v>0</v>
      </c>
      <c r="F107" s="13" t="n">
        <f aca="false">SUM(E107*0.538)</f>
        <v>0</v>
      </c>
    </row>
    <row r="108" s="3" customFormat="true" ht="17.25" hidden="false" customHeight="true" outlineLevel="0" collapsed="false">
      <c r="A108" s="10" t="s">
        <v>100</v>
      </c>
      <c r="B108" s="11"/>
      <c r="C108" s="12" t="n">
        <v>0</v>
      </c>
      <c r="D108" s="12" t="n">
        <v>0</v>
      </c>
      <c r="E108" s="40" t="n">
        <f aca="false">D108-C108</f>
        <v>0</v>
      </c>
      <c r="F108" s="13" t="n">
        <f aca="false">SUM(E108*0.538)</f>
        <v>0</v>
      </c>
    </row>
    <row r="109" s="3" customFormat="true" ht="17.25" hidden="false" customHeight="true" outlineLevel="0" collapsed="false">
      <c r="A109" s="10" t="s">
        <v>101</v>
      </c>
      <c r="B109" s="11"/>
      <c r="C109" s="12" t="n">
        <v>0</v>
      </c>
      <c r="D109" s="12" t="n">
        <v>0</v>
      </c>
      <c r="E109" s="40" t="n">
        <f aca="false">D109-C109</f>
        <v>0</v>
      </c>
      <c r="F109" s="13" t="n">
        <f aca="false">SUM(E109*0.538)</f>
        <v>0</v>
      </c>
    </row>
    <row r="110" s="3" customFormat="true" ht="17.25" hidden="false" customHeight="true" outlineLevel="0" collapsed="false">
      <c r="A110" s="10" t="s">
        <v>102</v>
      </c>
      <c r="B110" s="11"/>
      <c r="C110" s="12" t="n">
        <v>4952</v>
      </c>
      <c r="D110" s="12" t="n">
        <v>4952</v>
      </c>
      <c r="E110" s="40" t="n">
        <f aca="false">D110-C110</f>
        <v>0</v>
      </c>
      <c r="F110" s="13" t="n">
        <f aca="false">SUM(E110*0.538)</f>
        <v>0</v>
      </c>
    </row>
    <row r="111" s="3" customFormat="true" ht="17.25" hidden="false" customHeight="true" outlineLevel="0" collapsed="false">
      <c r="A111" s="10" t="s">
        <v>103</v>
      </c>
      <c r="B111" s="11"/>
      <c r="C111" s="12" t="n">
        <v>19707</v>
      </c>
      <c r="D111" s="12" t="n">
        <v>20027</v>
      </c>
      <c r="E111" s="40" t="n">
        <f aca="false">D111-C111</f>
        <v>320</v>
      </c>
      <c r="F111" s="13" t="n">
        <f aca="false">SUM(E111*0.538)</f>
        <v>172.16</v>
      </c>
    </row>
    <row r="112" s="3" customFormat="true" ht="17.25" hidden="false" customHeight="true" outlineLevel="0" collapsed="false">
      <c r="A112" s="10" t="s">
        <v>104</v>
      </c>
      <c r="B112" s="11"/>
      <c r="C112" s="12" t="n">
        <v>30590</v>
      </c>
      <c r="D112" s="12" t="n">
        <v>30592</v>
      </c>
      <c r="E112" s="40" t="n">
        <f aca="false">D112-C112</f>
        <v>2</v>
      </c>
      <c r="F112" s="13" t="n">
        <f aca="false">SUM(E112*0.538)</f>
        <v>1.076</v>
      </c>
    </row>
    <row r="113" s="3" customFormat="true" ht="17.25" hidden="false" customHeight="true" outlineLevel="0" collapsed="false">
      <c r="A113" s="10" t="s">
        <v>105</v>
      </c>
      <c r="B113" s="11"/>
      <c r="C113" s="12" t="n">
        <v>67423</v>
      </c>
      <c r="D113" s="12" t="n">
        <v>67423</v>
      </c>
      <c r="E113" s="40" t="n">
        <f aca="false">D113-C113</f>
        <v>0</v>
      </c>
      <c r="F113" s="13" t="n">
        <f aca="false">SUM(E113*0.538)</f>
        <v>0</v>
      </c>
    </row>
    <row r="114" s="3" customFormat="true" ht="17.25" hidden="false" customHeight="true" outlineLevel="0" collapsed="false">
      <c r="A114" s="10" t="s">
        <v>106</v>
      </c>
      <c r="B114" s="11"/>
      <c r="C114" s="12" t="n">
        <v>65362</v>
      </c>
      <c r="D114" s="12" t="n">
        <v>65701</v>
      </c>
      <c r="E114" s="40" t="n">
        <f aca="false">D114-C114</f>
        <v>339</v>
      </c>
      <c r="F114" s="13" t="n">
        <f aca="false">SUM(E114*0.538)</f>
        <v>182.382</v>
      </c>
    </row>
    <row r="115" s="3" customFormat="true" ht="17.25" hidden="false" customHeight="true" outlineLevel="0" collapsed="false">
      <c r="A115" s="10" t="s">
        <v>107</v>
      </c>
      <c r="B115" s="11"/>
      <c r="C115" s="12" t="n">
        <v>294668</v>
      </c>
      <c r="D115" s="12" t="n">
        <v>294668</v>
      </c>
      <c r="E115" s="40" t="n">
        <f aca="false">D115-C115</f>
        <v>0</v>
      </c>
      <c r="F115" s="13" t="n">
        <f aca="false">SUM(E115*0.538)</f>
        <v>0</v>
      </c>
    </row>
    <row r="116" s="3" customFormat="true" ht="17.25" hidden="false" customHeight="true" outlineLevel="0" collapsed="false">
      <c r="A116" s="10" t="s">
        <v>108</v>
      </c>
      <c r="B116" s="11"/>
      <c r="C116" s="12" t="n">
        <v>43328</v>
      </c>
      <c r="D116" s="12" t="n">
        <v>43723</v>
      </c>
      <c r="E116" s="40" t="n">
        <f aca="false">D116-C116</f>
        <v>395</v>
      </c>
      <c r="F116" s="13" t="n">
        <f aca="false">SUM(E116*0.538)</f>
        <v>212.51</v>
      </c>
    </row>
    <row r="117" s="3" customFormat="true" ht="17.25" hidden="false" customHeight="true" outlineLevel="0" collapsed="false">
      <c r="A117" s="10" t="s">
        <v>109</v>
      </c>
      <c r="B117" s="11"/>
      <c r="C117" s="12" t="n">
        <v>313274</v>
      </c>
      <c r="D117" s="12" t="n">
        <v>314858</v>
      </c>
      <c r="E117" s="40" t="n">
        <f aca="false">D117-C117</f>
        <v>1584</v>
      </c>
      <c r="F117" s="13" t="n">
        <f aca="false">SUM(E117*0.538)</f>
        <v>852.192</v>
      </c>
    </row>
    <row r="118" s="3" customFormat="true" ht="17.25" hidden="false" customHeight="true" outlineLevel="0" collapsed="false">
      <c r="A118" s="10" t="s">
        <v>110</v>
      </c>
      <c r="B118" s="11"/>
      <c r="C118" s="12" t="n">
        <v>400</v>
      </c>
      <c r="D118" s="12" t="n">
        <v>400</v>
      </c>
      <c r="E118" s="40" t="n">
        <f aca="false">D118-C118</f>
        <v>0</v>
      </c>
      <c r="F118" s="13" t="n">
        <f aca="false">SUM(E118*0.538)</f>
        <v>0</v>
      </c>
    </row>
    <row r="119" s="3" customFormat="true" ht="17.25" hidden="false" customHeight="true" outlineLevel="0" collapsed="false">
      <c r="A119" s="10" t="s">
        <v>111</v>
      </c>
      <c r="B119" s="11"/>
      <c r="C119" s="12" t="n">
        <v>20155</v>
      </c>
      <c r="D119" s="12" t="n">
        <v>20537</v>
      </c>
      <c r="E119" s="40" t="n">
        <f aca="false">D119-C119</f>
        <v>382</v>
      </c>
      <c r="F119" s="13" t="n">
        <f aca="false">SUM(E119*0.538)</f>
        <v>205.516</v>
      </c>
    </row>
    <row r="120" s="3" customFormat="true" ht="17.25" hidden="false" customHeight="true" outlineLevel="0" collapsed="false">
      <c r="A120" s="10" t="s">
        <v>112</v>
      </c>
      <c r="B120" s="11"/>
      <c r="C120" s="12" t="n">
        <v>35638</v>
      </c>
      <c r="D120" s="12" t="n">
        <v>35641</v>
      </c>
      <c r="E120" s="40" t="n">
        <f aca="false">D120-C120</f>
        <v>3</v>
      </c>
      <c r="F120" s="13" t="n">
        <f aca="false">SUM(E120*0.538)</f>
        <v>1.614</v>
      </c>
    </row>
    <row r="121" s="3" customFormat="true" ht="17.25" hidden="false" customHeight="true" outlineLevel="0" collapsed="false">
      <c r="A121" s="10" t="s">
        <v>113</v>
      </c>
      <c r="B121" s="16" t="n">
        <v>10</v>
      </c>
      <c r="C121" s="12" t="n">
        <v>13482</v>
      </c>
      <c r="D121" s="12" t="n">
        <v>13486</v>
      </c>
      <c r="E121" s="40" t="n">
        <f aca="false">(D121-C121)*B121</f>
        <v>40</v>
      </c>
      <c r="F121" s="13" t="n">
        <f aca="false">SUM(E121*0.538)</f>
        <v>21.52</v>
      </c>
    </row>
    <row r="122" s="3" customFormat="true" ht="17.25" hidden="false" customHeight="true" outlineLevel="0" collapsed="false">
      <c r="A122" s="10" t="s">
        <v>114</v>
      </c>
      <c r="B122" s="16" t="n">
        <v>10</v>
      </c>
      <c r="C122" s="12" t="n">
        <v>36813</v>
      </c>
      <c r="D122" s="12" t="n">
        <v>36813</v>
      </c>
      <c r="E122" s="40" t="n">
        <f aca="false">(D122-C122)*B122</f>
        <v>0</v>
      </c>
      <c r="F122" s="13" t="n">
        <f aca="false">SUM(E122*0.538)</f>
        <v>0</v>
      </c>
    </row>
    <row r="123" s="3" customFormat="true" ht="24" hidden="false" customHeight="true" outlineLevel="0" collapsed="false">
      <c r="A123" s="10" t="s">
        <v>115</v>
      </c>
      <c r="B123" s="11"/>
      <c r="C123" s="12" t="n">
        <v>797</v>
      </c>
      <c r="D123" s="12" t="n">
        <v>819</v>
      </c>
      <c r="E123" s="40" t="n">
        <f aca="false">D123-C123</f>
        <v>22</v>
      </c>
      <c r="F123" s="13" t="n">
        <f aca="false">SUM(E123*0.538)</f>
        <v>11.836</v>
      </c>
    </row>
    <row r="124" s="3" customFormat="true" ht="17.25" hidden="false" customHeight="true" outlineLevel="0" collapsed="false">
      <c r="A124" s="10" t="s">
        <v>116</v>
      </c>
      <c r="B124" s="11"/>
      <c r="C124" s="41" t="n">
        <v>928</v>
      </c>
      <c r="D124" s="41" t="n">
        <v>935</v>
      </c>
      <c r="E124" s="40" t="n">
        <f aca="false">D124-C124</f>
        <v>7</v>
      </c>
      <c r="F124" s="13" t="n">
        <f aca="false">SUM(E124*0.538)</f>
        <v>3.766</v>
      </c>
    </row>
    <row r="125" s="3" customFormat="true" ht="17.25" hidden="false" customHeight="true" outlineLevel="0" collapsed="false">
      <c r="A125" s="27" t="s">
        <v>77</v>
      </c>
      <c r="B125" s="11"/>
      <c r="C125" s="11"/>
      <c r="D125" s="11"/>
      <c r="E125" s="40" t="n">
        <f aca="false">SUM(E96:E124)</f>
        <v>26961</v>
      </c>
      <c r="F125" s="13" t="n">
        <f aca="false">SUM(F96:F124)</f>
        <v>14505.018</v>
      </c>
    </row>
    <row r="126" s="3" customFormat="true" ht="17.25" hidden="false" customHeight="true" outlineLevel="0" collapsed="false">
      <c r="A126" s="26" t="s">
        <v>78</v>
      </c>
      <c r="B126" s="11"/>
      <c r="C126" s="11"/>
      <c r="D126" s="11"/>
      <c r="E126" s="42" t="n">
        <f aca="false">SUM(E125*1.1)</f>
        <v>29657.1</v>
      </c>
      <c r="F126" s="43" t="n">
        <f aca="false">SUM(F125*1.1)</f>
        <v>15955.5198</v>
      </c>
    </row>
    <row r="127" s="3" customFormat="true" ht="17.25" hidden="false" customHeight="true" outlineLevel="0" collapsed="false">
      <c r="A127" s="1"/>
      <c r="B127" s="2"/>
      <c r="C127" s="2"/>
      <c r="D127" s="2"/>
      <c r="E127" s="2"/>
      <c r="F127" s="2"/>
    </row>
    <row r="128" s="3" customFormat="true" ht="17.25" hidden="false" customHeight="true" outlineLevel="0" collapsed="false">
      <c r="A128" s="1"/>
      <c r="B128" s="2"/>
      <c r="C128" s="2"/>
      <c r="D128" s="2"/>
      <c r="E128" s="2"/>
      <c r="F128" s="2"/>
    </row>
    <row r="129" s="3" customFormat="true" ht="17.25" hidden="false" customHeight="true" outlineLevel="0" collapsed="false">
      <c r="A129" s="38" t="s">
        <v>117</v>
      </c>
      <c r="B129" s="2"/>
      <c r="C129" s="2"/>
      <c r="D129" s="2"/>
      <c r="E129" s="2"/>
      <c r="F129" s="2"/>
    </row>
    <row r="130" s="3" customFormat="true" ht="17.25" hidden="false" customHeight="true" outlineLevel="0" collapsed="false">
      <c r="A130" s="6" t="s">
        <v>2</v>
      </c>
      <c r="B130" s="7" t="s">
        <v>3</v>
      </c>
      <c r="C130" s="8" t="n">
        <v>44866</v>
      </c>
      <c r="D130" s="8" t="n">
        <v>44895</v>
      </c>
      <c r="E130" s="7" t="s">
        <v>4</v>
      </c>
      <c r="F130" s="9" t="s">
        <v>5</v>
      </c>
    </row>
    <row r="131" s="3" customFormat="true" ht="24" hidden="false" customHeight="true" outlineLevel="0" collapsed="false">
      <c r="A131" s="10" t="s">
        <v>118</v>
      </c>
      <c r="B131" s="11" t="n">
        <v>1</v>
      </c>
      <c r="C131" s="11" t="n">
        <v>7635</v>
      </c>
      <c r="D131" s="11" t="n">
        <v>7792</v>
      </c>
      <c r="E131" s="11" t="n">
        <f aca="false">D131-C131</f>
        <v>157</v>
      </c>
      <c r="F131" s="13" t="n">
        <f aca="false">SUM(E131*0.538)</f>
        <v>84.466</v>
      </c>
    </row>
    <row r="132" s="3" customFormat="true" ht="17.25" hidden="false" customHeight="true" outlineLevel="0" collapsed="false">
      <c r="A132" s="10" t="s">
        <v>119</v>
      </c>
      <c r="B132" s="11" t="n">
        <v>1</v>
      </c>
      <c r="C132" s="11" t="n">
        <v>9158</v>
      </c>
      <c r="D132" s="11" t="n">
        <v>9228</v>
      </c>
      <c r="E132" s="11" t="n">
        <f aca="false">D132-C132</f>
        <v>70</v>
      </c>
      <c r="F132" s="13" t="n">
        <f aca="false">SUM(E132*0.538)</f>
        <v>37.66</v>
      </c>
    </row>
    <row r="133" s="3" customFormat="true" ht="17.25" hidden="false" customHeight="true" outlineLevel="0" collapsed="false">
      <c r="A133" s="27" t="s">
        <v>77</v>
      </c>
      <c r="B133" s="11"/>
      <c r="C133" s="11"/>
      <c r="D133" s="11"/>
      <c r="E133" s="11" t="n">
        <f aca="false">SUM(E131:E132)</f>
        <v>227</v>
      </c>
      <c r="F133" s="13" t="n">
        <f aca="false">SUM(F131:F132)</f>
        <v>122.126</v>
      </c>
    </row>
    <row r="134" s="3" customFormat="true" ht="17.25" hidden="false" customHeight="true" outlineLevel="0" collapsed="false">
      <c r="A134" s="26" t="s">
        <v>78</v>
      </c>
      <c r="B134" s="11"/>
      <c r="C134" s="11"/>
      <c r="D134" s="11"/>
      <c r="E134" s="42" t="n">
        <f aca="false">SUM(E133*1.1)</f>
        <v>249.7</v>
      </c>
      <c r="F134" s="43" t="n">
        <f aca="false">SUM(F133*1.1)</f>
        <v>134.3386</v>
      </c>
    </row>
    <row r="135" s="3" customFormat="true" ht="17.25" hidden="false" customHeight="true" outlineLevel="0" collapsed="false">
      <c r="A135" s="1"/>
      <c r="B135" s="2"/>
      <c r="C135" s="2"/>
      <c r="D135" s="2"/>
      <c r="E135" s="2"/>
      <c r="F135" s="2"/>
    </row>
    <row r="136" s="3" customFormat="true" ht="17.25" hidden="false" customHeight="true" outlineLevel="0" collapsed="false">
      <c r="A136" s="44"/>
      <c r="B136" s="2"/>
      <c r="C136" s="2"/>
      <c r="D136" s="2"/>
      <c r="E136" s="45"/>
      <c r="F136" s="46"/>
    </row>
    <row r="137" s="3" customFormat="true" ht="17.25" hidden="false" customHeight="true" outlineLevel="0" collapsed="false">
      <c r="A137" s="38" t="s">
        <v>120</v>
      </c>
      <c r="B137" s="2"/>
      <c r="C137" s="2"/>
      <c r="D137" s="2"/>
      <c r="E137" s="2"/>
      <c r="F137" s="2"/>
    </row>
    <row r="138" s="3" customFormat="true" ht="17.25" hidden="false" customHeight="true" outlineLevel="0" collapsed="false">
      <c r="A138" s="6" t="s">
        <v>2</v>
      </c>
      <c r="B138" s="7" t="s">
        <v>3</v>
      </c>
      <c r="C138" s="8" t="n">
        <v>44866</v>
      </c>
      <c r="D138" s="8" t="n">
        <v>44895</v>
      </c>
      <c r="E138" s="7" t="s">
        <v>4</v>
      </c>
      <c r="F138" s="9" t="s">
        <v>5</v>
      </c>
    </row>
    <row r="139" s="3" customFormat="true" ht="17.25" hidden="false" customHeight="true" outlineLevel="0" collapsed="false">
      <c r="A139" s="47" t="s">
        <v>121</v>
      </c>
      <c r="B139" s="11"/>
      <c r="C139" s="23" t="n">
        <v>1525232</v>
      </c>
      <c r="D139" s="23" t="n">
        <v>1547433</v>
      </c>
      <c r="E139" s="12" t="n">
        <f aca="false">D139-C139</f>
        <v>22201</v>
      </c>
      <c r="F139" s="13" t="n">
        <f aca="false">E139*0.538</f>
        <v>11944.138</v>
      </c>
    </row>
    <row r="140" s="3" customFormat="true" ht="17.25" hidden="false" customHeight="true" outlineLevel="0" collapsed="false">
      <c r="A140" s="47" t="s">
        <v>122</v>
      </c>
      <c r="B140" s="11"/>
      <c r="C140" s="23" t="n">
        <v>2565341</v>
      </c>
      <c r="D140" s="23" t="n">
        <v>2607805</v>
      </c>
      <c r="E140" s="12" t="n">
        <f aca="false">D140-C140</f>
        <v>42464</v>
      </c>
      <c r="F140" s="13" t="n">
        <f aca="false">E140*0.538</f>
        <v>22845.632</v>
      </c>
    </row>
    <row r="141" s="3" customFormat="true" ht="17.25" hidden="false" customHeight="true" outlineLevel="0" collapsed="false">
      <c r="A141" s="48" t="s">
        <v>123</v>
      </c>
      <c r="B141" s="16"/>
      <c r="C141" s="49" t="n">
        <v>1033318</v>
      </c>
      <c r="D141" s="49" t="n">
        <v>1049256</v>
      </c>
      <c r="E141" s="12" t="n">
        <f aca="false">D141-C141</f>
        <v>15938</v>
      </c>
      <c r="F141" s="17" t="n">
        <f aca="false">E141*0.538</f>
        <v>8574.644</v>
      </c>
    </row>
    <row r="142" s="3" customFormat="true" ht="17.25" hidden="false" customHeight="true" outlineLevel="0" collapsed="false">
      <c r="A142" s="48" t="s">
        <v>124</v>
      </c>
      <c r="B142" s="16"/>
      <c r="C142" s="49" t="n">
        <v>2843286</v>
      </c>
      <c r="D142" s="49" t="n">
        <v>2879654</v>
      </c>
      <c r="E142" s="12" t="n">
        <f aca="false">D142-C142-E257-E258</f>
        <v>33964</v>
      </c>
      <c r="F142" s="17" t="n">
        <f aca="false">E142*0.538</f>
        <v>18272.632</v>
      </c>
    </row>
    <row r="143" s="3" customFormat="true" ht="17.25" hidden="false" customHeight="true" outlineLevel="0" collapsed="false">
      <c r="A143" s="47" t="s">
        <v>125</v>
      </c>
      <c r="B143" s="11"/>
      <c r="C143" s="23" t="n">
        <v>1179858</v>
      </c>
      <c r="D143" s="23" t="n">
        <v>1191012</v>
      </c>
      <c r="E143" s="12" t="n">
        <f aca="false">D143-C143</f>
        <v>11154</v>
      </c>
      <c r="F143" s="13" t="n">
        <f aca="false">E143*0.538</f>
        <v>6000.852</v>
      </c>
    </row>
    <row r="144" s="3" customFormat="true" ht="17.25" hidden="false" customHeight="true" outlineLevel="0" collapsed="false">
      <c r="A144" s="47" t="s">
        <v>126</v>
      </c>
      <c r="B144" s="11"/>
      <c r="C144" s="23" t="n">
        <v>529028</v>
      </c>
      <c r="D144" s="23" t="n">
        <v>532872</v>
      </c>
      <c r="E144" s="12" t="n">
        <f aca="false">D144-C144-E259-E260</f>
        <v>3690</v>
      </c>
      <c r="F144" s="13" t="n">
        <f aca="false">E144*0.538</f>
        <v>1985.22</v>
      </c>
    </row>
    <row r="145" s="3" customFormat="true" ht="17.25" hidden="false" customHeight="true" outlineLevel="0" collapsed="false">
      <c r="A145" s="47" t="s">
        <v>127</v>
      </c>
      <c r="B145" s="11"/>
      <c r="C145" s="23" t="n">
        <v>5004</v>
      </c>
      <c r="D145" s="23" t="n">
        <v>5032</v>
      </c>
      <c r="E145" s="12" t="n">
        <f aca="false">D145-C145</f>
        <v>28</v>
      </c>
      <c r="F145" s="13" t="n">
        <f aca="false">E145*0.538</f>
        <v>15.064</v>
      </c>
    </row>
    <row r="146" s="3" customFormat="true" ht="17.25" hidden="false" customHeight="true" outlineLevel="0" collapsed="false">
      <c r="A146" s="47" t="s">
        <v>128</v>
      </c>
      <c r="B146" s="11"/>
      <c r="C146" s="23" t="n">
        <v>402526</v>
      </c>
      <c r="D146" s="23" t="n">
        <v>402730</v>
      </c>
      <c r="E146" s="12" t="n">
        <f aca="false">D146-C146</f>
        <v>204</v>
      </c>
      <c r="F146" s="13" t="n">
        <f aca="false">E146*0.538</f>
        <v>109.752</v>
      </c>
    </row>
    <row r="147" s="3" customFormat="true" ht="17.25" hidden="false" customHeight="true" outlineLevel="0" collapsed="false">
      <c r="A147" s="48" t="s">
        <v>129</v>
      </c>
      <c r="B147" s="16"/>
      <c r="C147" s="23" t="n">
        <v>406</v>
      </c>
      <c r="D147" s="23" t="n">
        <v>410</v>
      </c>
      <c r="E147" s="12" t="n">
        <f aca="false">D147-C147</f>
        <v>4</v>
      </c>
      <c r="F147" s="17" t="n">
        <f aca="false">E147*0.538</f>
        <v>2.152</v>
      </c>
    </row>
    <row r="148" s="3" customFormat="true" ht="17.25" hidden="false" customHeight="true" outlineLevel="0" collapsed="false">
      <c r="A148" s="47" t="s">
        <v>130</v>
      </c>
      <c r="B148" s="11"/>
      <c r="C148" s="23" t="n">
        <v>302</v>
      </c>
      <c r="D148" s="23" t="n">
        <v>302</v>
      </c>
      <c r="E148" s="12" t="n">
        <f aca="false">D148-C148</f>
        <v>0</v>
      </c>
      <c r="F148" s="13" t="n">
        <f aca="false">E148*0.538</f>
        <v>0</v>
      </c>
    </row>
    <row r="149" s="18" customFormat="true" ht="17.25" hidden="false" customHeight="true" outlineLevel="0" collapsed="false">
      <c r="A149" s="10" t="s">
        <v>131</v>
      </c>
      <c r="B149" s="11"/>
      <c r="C149" s="11" t="n">
        <v>0</v>
      </c>
      <c r="D149" s="11" t="n">
        <v>0</v>
      </c>
      <c r="E149" s="12" t="n">
        <f aca="false">D149-C149</f>
        <v>0</v>
      </c>
      <c r="F149" s="13" t="n">
        <f aca="false">E149*0.538</f>
        <v>0</v>
      </c>
    </row>
    <row r="150" s="18" customFormat="true" ht="17.25" hidden="false" customHeight="true" outlineLevel="0" collapsed="false">
      <c r="A150" s="10" t="s">
        <v>132</v>
      </c>
      <c r="B150" s="11"/>
      <c r="C150" s="11" t="n">
        <v>61626</v>
      </c>
      <c r="D150" s="11" t="n">
        <v>62029</v>
      </c>
      <c r="E150" s="12" t="n">
        <f aca="false">D150-C150</f>
        <v>403</v>
      </c>
      <c r="F150" s="13" t="n">
        <f aca="false">E150*0.538</f>
        <v>216.814</v>
      </c>
    </row>
    <row r="151" s="3" customFormat="true" ht="17.25" hidden="false" customHeight="true" outlineLevel="0" collapsed="false">
      <c r="A151" s="10" t="s">
        <v>133</v>
      </c>
      <c r="B151" s="11"/>
      <c r="C151" s="23" t="n">
        <v>0</v>
      </c>
      <c r="D151" s="23" t="n">
        <v>0</v>
      </c>
      <c r="E151" s="12" t="n">
        <f aca="false">D151-C151</f>
        <v>0</v>
      </c>
      <c r="F151" s="13" t="n">
        <f aca="false">E151*0.538</f>
        <v>0</v>
      </c>
    </row>
    <row r="152" s="3" customFormat="true" ht="17.25" hidden="false" customHeight="true" outlineLevel="0" collapsed="false">
      <c r="A152" s="10" t="s">
        <v>134</v>
      </c>
      <c r="B152" s="11"/>
      <c r="C152" s="23" t="n">
        <v>68432</v>
      </c>
      <c r="D152" s="23" t="n">
        <v>68853</v>
      </c>
      <c r="E152" s="12" t="n">
        <f aca="false">D152-C152</f>
        <v>421</v>
      </c>
      <c r="F152" s="13" t="n">
        <f aca="false">E152*0.538</f>
        <v>226.498</v>
      </c>
    </row>
    <row r="153" s="3" customFormat="true" ht="17.25" hidden="false" customHeight="true" outlineLevel="0" collapsed="false">
      <c r="A153" s="10" t="s">
        <v>135</v>
      </c>
      <c r="B153" s="11"/>
      <c r="C153" s="23" t="n">
        <v>94166</v>
      </c>
      <c r="D153" s="23" t="n">
        <v>94166</v>
      </c>
      <c r="E153" s="12" t="n">
        <f aca="false">D153-C153</f>
        <v>0</v>
      </c>
      <c r="F153" s="13" t="n">
        <f aca="false">E153*0.538</f>
        <v>0</v>
      </c>
    </row>
    <row r="154" s="3" customFormat="true" ht="17.25" hidden="false" customHeight="true" outlineLevel="0" collapsed="false">
      <c r="A154" s="10" t="s">
        <v>136</v>
      </c>
      <c r="B154" s="11"/>
      <c r="C154" s="23" t="n">
        <v>309142</v>
      </c>
      <c r="D154" s="23" t="n">
        <v>309142</v>
      </c>
      <c r="E154" s="12" t="n">
        <f aca="false">D154-C154</f>
        <v>0</v>
      </c>
      <c r="F154" s="13" t="n">
        <f aca="false">E154*0.538</f>
        <v>0</v>
      </c>
    </row>
    <row r="155" s="3" customFormat="true" ht="17.25" hidden="false" customHeight="true" outlineLevel="0" collapsed="false">
      <c r="A155" s="10" t="s">
        <v>137</v>
      </c>
      <c r="B155" s="11"/>
      <c r="C155" s="23" t="n">
        <v>277429</v>
      </c>
      <c r="D155" s="23" t="n">
        <v>277575</v>
      </c>
      <c r="E155" s="12" t="n">
        <f aca="false">D155-C155</f>
        <v>146</v>
      </c>
      <c r="F155" s="13" t="n">
        <f aca="false">E155*0.538</f>
        <v>78.548</v>
      </c>
    </row>
    <row r="156" s="3" customFormat="true" ht="17.25" hidden="false" customHeight="true" outlineLevel="0" collapsed="false">
      <c r="A156" s="10" t="s">
        <v>138</v>
      </c>
      <c r="B156" s="11"/>
      <c r="C156" s="23" t="n">
        <v>262983</v>
      </c>
      <c r="D156" s="23" t="n">
        <v>263233</v>
      </c>
      <c r="E156" s="12" t="n">
        <f aca="false">D156-C156</f>
        <v>250</v>
      </c>
      <c r="F156" s="13" t="n">
        <f aca="false">E156*0.538</f>
        <v>134.5</v>
      </c>
    </row>
    <row r="157" s="3" customFormat="true" ht="17.25" hidden="false" customHeight="true" outlineLevel="0" collapsed="false">
      <c r="A157" s="10" t="s">
        <v>139</v>
      </c>
      <c r="B157" s="11"/>
      <c r="C157" s="23" t="n">
        <v>72428</v>
      </c>
      <c r="D157" s="23" t="n">
        <v>72477</v>
      </c>
      <c r="E157" s="12" t="n">
        <f aca="false">D157-C157</f>
        <v>49</v>
      </c>
      <c r="F157" s="13" t="n">
        <f aca="false">E157*0.538</f>
        <v>26.362</v>
      </c>
    </row>
    <row r="158" s="3" customFormat="true" ht="17.25" hidden="false" customHeight="true" outlineLevel="0" collapsed="false">
      <c r="A158" s="10" t="s">
        <v>140</v>
      </c>
      <c r="B158" s="11"/>
      <c r="C158" s="23" t="n">
        <v>0</v>
      </c>
      <c r="D158" s="23" t="n">
        <v>0</v>
      </c>
      <c r="E158" s="12" t="n">
        <f aca="false">D158-C158</f>
        <v>0</v>
      </c>
      <c r="F158" s="13" t="n">
        <f aca="false">E158*0.538</f>
        <v>0</v>
      </c>
    </row>
    <row r="159" s="3" customFormat="true" ht="17.25" hidden="false" customHeight="true" outlineLevel="0" collapsed="false">
      <c r="A159" s="10" t="s">
        <v>141</v>
      </c>
      <c r="B159" s="11"/>
      <c r="C159" s="23" t="n">
        <v>21991</v>
      </c>
      <c r="D159" s="23" t="n">
        <v>22227</v>
      </c>
      <c r="E159" s="12" t="n">
        <f aca="false">D159-C159</f>
        <v>236</v>
      </c>
      <c r="F159" s="13" t="n">
        <f aca="false">E159*0.538</f>
        <v>126.968</v>
      </c>
    </row>
    <row r="160" s="3" customFormat="true" ht="17.25" hidden="false" customHeight="true" outlineLevel="0" collapsed="false">
      <c r="A160" s="10" t="s">
        <v>142</v>
      </c>
      <c r="B160" s="11"/>
      <c r="C160" s="23" t="n">
        <v>161400</v>
      </c>
      <c r="D160" s="23" t="n">
        <v>162109</v>
      </c>
      <c r="E160" s="12" t="n">
        <f aca="false">D160-C160</f>
        <v>709</v>
      </c>
      <c r="F160" s="13" t="n">
        <f aca="false">E160*0.538</f>
        <v>381.442</v>
      </c>
    </row>
    <row r="161" s="3" customFormat="true" ht="17.25" hidden="false" customHeight="true" outlineLevel="0" collapsed="false">
      <c r="A161" s="10" t="s">
        <v>143</v>
      </c>
      <c r="B161" s="11"/>
      <c r="C161" s="23" t="n">
        <v>0</v>
      </c>
      <c r="D161" s="23" t="n">
        <v>0</v>
      </c>
      <c r="E161" s="12" t="n">
        <f aca="false">D161-C161</f>
        <v>0</v>
      </c>
      <c r="F161" s="13" t="n">
        <f aca="false">E161*0.538</f>
        <v>0</v>
      </c>
    </row>
    <row r="162" s="3" customFormat="true" ht="17.25" hidden="false" customHeight="true" outlineLevel="0" collapsed="false">
      <c r="A162" s="15" t="s">
        <v>144</v>
      </c>
      <c r="B162" s="16" t="n">
        <v>50</v>
      </c>
      <c r="C162" s="50" t="n">
        <v>13240</v>
      </c>
      <c r="D162" s="50" t="n">
        <v>13441</v>
      </c>
      <c r="E162" s="12" t="n">
        <f aca="false">(D162-C162)*B162</f>
        <v>10050</v>
      </c>
      <c r="F162" s="17" t="n">
        <f aca="false">E162*0.538</f>
        <v>5406.9</v>
      </c>
    </row>
    <row r="163" s="3" customFormat="true" ht="17.25" hidden="false" customHeight="true" outlineLevel="0" collapsed="false">
      <c r="A163" s="15" t="s">
        <v>145</v>
      </c>
      <c r="B163" s="16" t="n">
        <v>50</v>
      </c>
      <c r="C163" s="50" t="n">
        <v>9081</v>
      </c>
      <c r="D163" s="50" t="n">
        <v>9220</v>
      </c>
      <c r="E163" s="12" t="n">
        <f aca="false">(D163-C163)*B163</f>
        <v>6950</v>
      </c>
      <c r="F163" s="17" t="n">
        <f aca="false">E163*0.538</f>
        <v>3739.1</v>
      </c>
    </row>
    <row r="164" s="3" customFormat="true" ht="24" hidden="false" customHeight="true" outlineLevel="0" collapsed="false">
      <c r="A164" s="51" t="s">
        <v>146</v>
      </c>
      <c r="B164" s="16"/>
      <c r="C164" s="52" t="n">
        <v>146274</v>
      </c>
      <c r="D164" s="52" t="n">
        <v>155311</v>
      </c>
      <c r="E164" s="12" t="n">
        <f aca="false">D164-C164</f>
        <v>9037</v>
      </c>
      <c r="F164" s="17" t="n">
        <f aca="false">E164*0.538</f>
        <v>4861.906</v>
      </c>
    </row>
    <row r="165" s="3" customFormat="true" ht="17.25" hidden="false" customHeight="true" outlineLevel="0" collapsed="false">
      <c r="A165" s="26" t="s">
        <v>147</v>
      </c>
      <c r="B165" s="11"/>
      <c r="C165" s="11" t="n">
        <v>158766</v>
      </c>
      <c r="D165" s="11" t="n">
        <v>163811</v>
      </c>
      <c r="E165" s="12" t="n">
        <f aca="false">D165-C165</f>
        <v>5045</v>
      </c>
      <c r="F165" s="13" t="n">
        <f aca="false">E165*0.538</f>
        <v>2714.21</v>
      </c>
    </row>
    <row r="166" s="3" customFormat="true" ht="17.25" hidden="false" customHeight="true" outlineLevel="0" collapsed="false">
      <c r="A166" s="26" t="s">
        <v>148</v>
      </c>
      <c r="B166" s="11"/>
      <c r="C166" s="11" t="n">
        <v>92000</v>
      </c>
      <c r="D166" s="11" t="n">
        <v>93534</v>
      </c>
      <c r="E166" s="12" t="n">
        <f aca="false">D166-C166</f>
        <v>1534</v>
      </c>
      <c r="F166" s="13" t="n">
        <f aca="false">E166*0.538</f>
        <v>825.292</v>
      </c>
    </row>
    <row r="167" s="3" customFormat="true" ht="17.25" hidden="false" customHeight="true" outlineLevel="0" collapsed="false">
      <c r="A167" s="27" t="s">
        <v>77</v>
      </c>
      <c r="B167" s="11"/>
      <c r="C167" s="11"/>
      <c r="D167" s="11"/>
      <c r="E167" s="53" t="n">
        <f aca="false">SUM(E139:E165)-E166</f>
        <v>161409</v>
      </c>
      <c r="F167" s="54" t="n">
        <f aca="false">SUM(F139:F165)-F166</f>
        <v>86838.042</v>
      </c>
    </row>
    <row r="168" s="3" customFormat="true" ht="17.25" hidden="false" customHeight="true" outlineLevel="0" collapsed="false">
      <c r="A168" s="26" t="s">
        <v>78</v>
      </c>
      <c r="B168" s="11"/>
      <c r="C168" s="11"/>
      <c r="D168" s="11"/>
      <c r="E168" s="55" t="n">
        <f aca="false">E167*1.1</f>
        <v>177549.9</v>
      </c>
      <c r="F168" s="28" t="n">
        <f aca="false">SUM(F167*1.1)</f>
        <v>95521.8462</v>
      </c>
    </row>
    <row r="169" s="3" customFormat="true" ht="17.25" hidden="false" customHeight="true" outlineLevel="0" collapsed="false">
      <c r="A169" s="56"/>
      <c r="B169" s="2"/>
      <c r="C169" s="2"/>
      <c r="D169" s="2"/>
      <c r="E169" s="57"/>
      <c r="F169" s="58"/>
    </row>
    <row r="170" s="3" customFormat="true" ht="17.25" hidden="false" customHeight="true" outlineLevel="0" collapsed="false">
      <c r="A170" s="56"/>
      <c r="B170" s="2"/>
      <c r="C170" s="2"/>
      <c r="D170" s="2"/>
      <c r="E170" s="57"/>
      <c r="F170" s="46"/>
    </row>
    <row r="171" s="18" customFormat="true" ht="17.25" hidden="false" customHeight="true" outlineLevel="0" collapsed="false">
      <c r="A171" s="59" t="s">
        <v>2</v>
      </c>
      <c r="B171" s="60" t="s">
        <v>3</v>
      </c>
      <c r="C171" s="61" t="n">
        <v>44866</v>
      </c>
      <c r="D171" s="61" t="n">
        <v>44895</v>
      </c>
      <c r="E171" s="60" t="s">
        <v>4</v>
      </c>
      <c r="F171" s="62" t="s">
        <v>5</v>
      </c>
    </row>
    <row r="172" s="18" customFormat="true" ht="24" hidden="false" customHeight="true" outlineLevel="0" collapsed="false">
      <c r="A172" s="63" t="s">
        <v>149</v>
      </c>
      <c r="B172" s="16" t="n">
        <v>40</v>
      </c>
      <c r="C172" s="49" t="n">
        <v>9256</v>
      </c>
      <c r="D172" s="49" t="n">
        <v>9497</v>
      </c>
      <c r="E172" s="64" t="n">
        <f aca="false">(D172-C172)*40</f>
        <v>9640</v>
      </c>
      <c r="F172" s="17" t="n">
        <f aca="false">SUM(E172*0.538)</f>
        <v>5186.32</v>
      </c>
    </row>
    <row r="173" s="3" customFormat="true" ht="17.25" hidden="false" customHeight="true" outlineLevel="0" collapsed="false">
      <c r="A173" s="63" t="s">
        <v>150</v>
      </c>
      <c r="B173" s="16" t="n">
        <v>40</v>
      </c>
      <c r="C173" s="49" t="n">
        <v>6410</v>
      </c>
      <c r="D173" s="49" t="n">
        <v>6667</v>
      </c>
      <c r="E173" s="64" t="n">
        <f aca="false">(D173-C173)*40</f>
        <v>10280</v>
      </c>
      <c r="F173" s="17" t="n">
        <f aca="false">SUM(E173*0.538)</f>
        <v>5530.64</v>
      </c>
    </row>
    <row r="174" s="3" customFormat="true" ht="17.25" hidden="false" customHeight="true" outlineLevel="0" collapsed="false">
      <c r="A174" s="15" t="s">
        <v>77</v>
      </c>
      <c r="B174" s="16"/>
      <c r="C174" s="16"/>
      <c r="D174" s="16"/>
      <c r="E174" s="14" t="n">
        <f aca="false">SUM(E172:E173)</f>
        <v>19920</v>
      </c>
      <c r="F174" s="17" t="n">
        <f aca="false">SUM(E174*0.538)</f>
        <v>10716.96</v>
      </c>
    </row>
    <row r="175" s="3" customFormat="true" ht="17.25" hidden="false" customHeight="true" outlineLevel="0" collapsed="false">
      <c r="A175" s="15" t="s">
        <v>151</v>
      </c>
      <c r="B175" s="16"/>
      <c r="C175" s="16"/>
      <c r="D175" s="16"/>
      <c r="E175" s="14" t="n">
        <f aca="false">SUM(E174*1.1)</f>
        <v>21912</v>
      </c>
      <c r="F175" s="29" t="n">
        <f aca="false">SUM(F174*1.1)</f>
        <v>11788.656</v>
      </c>
    </row>
    <row r="176" s="3" customFormat="true" ht="17.25" hidden="false" customHeight="true" outlineLevel="0" collapsed="false">
      <c r="A176" s="56"/>
      <c r="B176" s="2"/>
      <c r="C176" s="2"/>
      <c r="D176" s="2"/>
      <c r="E176" s="57"/>
      <c r="F176" s="46"/>
    </row>
    <row r="177" s="3" customFormat="true" ht="17.25" hidden="false" customHeight="true" outlineLevel="0" collapsed="false">
      <c r="A177" s="56"/>
      <c r="B177" s="2"/>
      <c r="C177" s="2"/>
      <c r="D177" s="2"/>
      <c r="E177" s="57"/>
      <c r="F177" s="46"/>
    </row>
    <row r="178" s="3" customFormat="true" ht="17.25" hidden="false" customHeight="true" outlineLevel="0" collapsed="false">
      <c r="A178" s="38" t="s">
        <v>152</v>
      </c>
      <c r="B178" s="2"/>
      <c r="C178" s="2"/>
      <c r="D178" s="2"/>
      <c r="E178" s="2"/>
      <c r="F178" s="2"/>
    </row>
    <row r="179" s="3" customFormat="true" ht="17.25" hidden="false" customHeight="true" outlineLevel="0" collapsed="false">
      <c r="A179" s="6" t="s">
        <v>2</v>
      </c>
      <c r="B179" s="7" t="s">
        <v>3</v>
      </c>
      <c r="C179" s="8" t="n">
        <v>44866</v>
      </c>
      <c r="D179" s="8" t="n">
        <v>44895</v>
      </c>
      <c r="E179" s="7" t="s">
        <v>4</v>
      </c>
      <c r="F179" s="9" t="s">
        <v>5</v>
      </c>
    </row>
    <row r="180" s="3" customFormat="true" ht="17.25" hidden="false" customHeight="true" outlineLevel="0" collapsed="false">
      <c r="A180" s="10" t="s">
        <v>153</v>
      </c>
      <c r="B180" s="11"/>
      <c r="C180" s="23" t="n">
        <v>494602</v>
      </c>
      <c r="D180" s="23" t="n">
        <v>498739</v>
      </c>
      <c r="E180" s="12" t="n">
        <f aca="false">D180-C180</f>
        <v>4137</v>
      </c>
      <c r="F180" s="13" t="n">
        <f aca="false">SUM(E180*0.538)</f>
        <v>2225.706</v>
      </c>
    </row>
    <row r="181" s="3" customFormat="true" ht="17.25" hidden="false" customHeight="true" outlineLevel="0" collapsed="false">
      <c r="A181" s="10" t="s">
        <v>154</v>
      </c>
      <c r="B181" s="11"/>
      <c r="C181" s="23" t="n">
        <v>146767</v>
      </c>
      <c r="D181" s="23" t="n">
        <v>148102</v>
      </c>
      <c r="E181" s="12" t="n">
        <f aca="false">D181-C181</f>
        <v>1335</v>
      </c>
      <c r="F181" s="13" t="n">
        <f aca="false">SUM(E181*0.538)</f>
        <v>718.23</v>
      </c>
    </row>
    <row r="182" s="3" customFormat="true" ht="17.25" hidden="false" customHeight="true" outlineLevel="0" collapsed="false">
      <c r="A182" s="10" t="s">
        <v>155</v>
      </c>
      <c r="B182" s="11"/>
      <c r="C182" s="23" t="n">
        <v>697275</v>
      </c>
      <c r="D182" s="23" t="n">
        <v>704683</v>
      </c>
      <c r="E182" s="12" t="n">
        <f aca="false">D182-C182</f>
        <v>7408</v>
      </c>
      <c r="F182" s="13" t="n">
        <f aca="false">SUM(E182*0.538)</f>
        <v>3985.504</v>
      </c>
    </row>
    <row r="183" s="3" customFormat="true" ht="17.25" hidden="false" customHeight="true" outlineLevel="0" collapsed="false">
      <c r="A183" s="15" t="s">
        <v>156</v>
      </c>
      <c r="B183" s="16"/>
      <c r="C183" s="49" t="n">
        <v>2052981</v>
      </c>
      <c r="D183" s="49" t="n">
        <v>2082757</v>
      </c>
      <c r="E183" s="12" t="n">
        <f aca="false">D183-C183</f>
        <v>29776</v>
      </c>
      <c r="F183" s="13" t="n">
        <f aca="false">SUM(E183*0.538)</f>
        <v>16019.488</v>
      </c>
    </row>
    <row r="184" s="3" customFormat="true" ht="17.25" hidden="false" customHeight="true" outlineLevel="0" collapsed="false">
      <c r="A184" s="10" t="s">
        <v>157</v>
      </c>
      <c r="B184" s="11"/>
      <c r="C184" s="23" t="n">
        <v>3441375</v>
      </c>
      <c r="D184" s="23" t="n">
        <v>3487336</v>
      </c>
      <c r="E184" s="12" t="n">
        <f aca="false">D184-C184</f>
        <v>45961</v>
      </c>
      <c r="F184" s="13" t="n">
        <f aca="false">SUM(E184*0.538)</f>
        <v>24727.018</v>
      </c>
    </row>
    <row r="185" s="3" customFormat="true" ht="17.25" hidden="false" customHeight="true" outlineLevel="0" collapsed="false">
      <c r="A185" s="10" t="s">
        <v>158</v>
      </c>
      <c r="B185" s="11"/>
      <c r="C185" s="23" t="n">
        <v>461913</v>
      </c>
      <c r="D185" s="23" t="n">
        <v>469684</v>
      </c>
      <c r="E185" s="12" t="n">
        <f aca="false">D185-C185</f>
        <v>7771</v>
      </c>
      <c r="F185" s="13" t="n">
        <f aca="false">SUM(E185*0.538)</f>
        <v>4180.798</v>
      </c>
    </row>
    <row r="186" s="3" customFormat="true" ht="17.25" hidden="false" customHeight="true" outlineLevel="0" collapsed="false">
      <c r="A186" s="10" t="s">
        <v>159</v>
      </c>
      <c r="B186" s="11" t="n">
        <v>40</v>
      </c>
      <c r="C186" s="23" t="n">
        <v>6982</v>
      </c>
      <c r="D186" s="23" t="n">
        <v>7167</v>
      </c>
      <c r="E186" s="12" t="n">
        <f aca="false">(D186-C186)*B186</f>
        <v>7400</v>
      </c>
      <c r="F186" s="13" t="n">
        <f aca="false">SUM(E186*0.538)</f>
        <v>3981.2</v>
      </c>
    </row>
    <row r="187" s="3" customFormat="true" ht="17.25" hidden="false" customHeight="true" outlineLevel="0" collapsed="false">
      <c r="A187" s="10" t="s">
        <v>160</v>
      </c>
      <c r="B187" s="11" t="n">
        <v>40</v>
      </c>
      <c r="C187" s="23" t="n">
        <v>3980</v>
      </c>
      <c r="D187" s="23" t="n">
        <v>3980</v>
      </c>
      <c r="E187" s="12" t="n">
        <f aca="false">(D187-C187)*B187</f>
        <v>0</v>
      </c>
      <c r="F187" s="13" t="n">
        <f aca="false">SUM(E187*0.538)</f>
        <v>0</v>
      </c>
    </row>
    <row r="188" s="3" customFormat="true" ht="17.25" hidden="false" customHeight="true" outlineLevel="0" collapsed="false">
      <c r="A188" s="25" t="s">
        <v>161</v>
      </c>
      <c r="B188" s="65"/>
      <c r="C188" s="66" t="n">
        <v>296592</v>
      </c>
      <c r="D188" s="66" t="n">
        <v>296592</v>
      </c>
      <c r="E188" s="12" t="n">
        <f aca="false">D188-C188</f>
        <v>0</v>
      </c>
      <c r="F188" s="13" t="n">
        <f aca="false">SUM(E188*0.538)</f>
        <v>0</v>
      </c>
    </row>
    <row r="189" s="3" customFormat="true" ht="17.25" hidden="false" customHeight="true" outlineLevel="0" collapsed="false">
      <c r="A189" s="25" t="s">
        <v>162</v>
      </c>
      <c r="B189" s="65"/>
      <c r="C189" s="66" t="n">
        <v>3958</v>
      </c>
      <c r="D189" s="66" t="n">
        <v>4049</v>
      </c>
      <c r="E189" s="12" t="n">
        <f aca="false">D189-C189</f>
        <v>91</v>
      </c>
      <c r="F189" s="13" t="n">
        <f aca="false">SUM(E189*0.538)</f>
        <v>48.958</v>
      </c>
    </row>
    <row r="190" s="3" customFormat="true" ht="17.25" hidden="false" customHeight="true" outlineLevel="0" collapsed="false">
      <c r="A190" s="25" t="s">
        <v>163</v>
      </c>
      <c r="B190" s="65"/>
      <c r="C190" s="66" t="n">
        <v>1051</v>
      </c>
      <c r="D190" s="66" t="n">
        <v>1051</v>
      </c>
      <c r="E190" s="12" t="n">
        <f aca="false">D190-C190</f>
        <v>0</v>
      </c>
      <c r="F190" s="13" t="n">
        <f aca="false">SUM(E190*0.538)</f>
        <v>0</v>
      </c>
    </row>
    <row r="191" s="3" customFormat="true" ht="17.25" hidden="false" customHeight="true" outlineLevel="0" collapsed="false">
      <c r="A191" s="67" t="s">
        <v>164</v>
      </c>
      <c r="B191" s="65"/>
      <c r="C191" s="66" t="n">
        <v>12262</v>
      </c>
      <c r="D191" s="66" t="n">
        <v>12262</v>
      </c>
      <c r="E191" s="12" t="n">
        <f aca="false">D191-C191</f>
        <v>0</v>
      </c>
      <c r="F191" s="13" t="n">
        <f aca="false">SUM(E191*0.538)</f>
        <v>0</v>
      </c>
    </row>
    <row r="192" s="18" customFormat="true" ht="17.25" hidden="false" customHeight="true" outlineLevel="0" collapsed="false">
      <c r="A192" s="67" t="s">
        <v>165</v>
      </c>
      <c r="B192" s="65"/>
      <c r="C192" s="66" t="n">
        <v>2760</v>
      </c>
      <c r="D192" s="66" t="n">
        <v>3251</v>
      </c>
      <c r="E192" s="12" t="n">
        <f aca="false">D192-C192</f>
        <v>491</v>
      </c>
      <c r="F192" s="13" t="n">
        <f aca="false">SUM(E192*0.538)</f>
        <v>264.158</v>
      </c>
    </row>
    <row r="193" s="18" customFormat="true" ht="17.25" hidden="false" customHeight="true" outlineLevel="0" collapsed="false">
      <c r="A193" s="68" t="s">
        <v>166</v>
      </c>
      <c r="B193" s="11"/>
      <c r="C193" s="23" t="n">
        <v>19316</v>
      </c>
      <c r="D193" s="23" t="n">
        <v>19316</v>
      </c>
      <c r="E193" s="12" t="n">
        <f aca="false">D193-C193</f>
        <v>0</v>
      </c>
      <c r="F193" s="13" t="n">
        <f aca="false">SUM(E193*0.538)</f>
        <v>0</v>
      </c>
    </row>
    <row r="194" s="3" customFormat="true" ht="17.25" hidden="false" customHeight="true" outlineLevel="0" collapsed="false">
      <c r="A194" s="69" t="s">
        <v>167</v>
      </c>
      <c r="B194" s="11"/>
      <c r="C194" s="23" t="n">
        <v>57451</v>
      </c>
      <c r="D194" s="23" t="n">
        <v>57701</v>
      </c>
      <c r="E194" s="12" t="n">
        <f aca="false">D194-C194</f>
        <v>250</v>
      </c>
      <c r="F194" s="13" t="n">
        <f aca="false">SUM(E194*0.538)</f>
        <v>134.5</v>
      </c>
    </row>
    <row r="195" s="3" customFormat="true" ht="17.25" hidden="false" customHeight="true" outlineLevel="0" collapsed="false">
      <c r="A195" s="69" t="s">
        <v>168</v>
      </c>
      <c r="B195" s="11"/>
      <c r="C195" s="23" t="n">
        <v>20483</v>
      </c>
      <c r="D195" s="23" t="n">
        <v>20496</v>
      </c>
      <c r="E195" s="12" t="n">
        <f aca="false">D195-C195</f>
        <v>13</v>
      </c>
      <c r="F195" s="13" t="n">
        <f aca="false">SUM(E195*0.538)</f>
        <v>6.994</v>
      </c>
    </row>
    <row r="196" s="3" customFormat="true" ht="17.25" hidden="false" customHeight="true" outlineLevel="0" collapsed="false">
      <c r="A196" s="69" t="s">
        <v>169</v>
      </c>
      <c r="B196" s="11"/>
      <c r="C196" s="23" t="n">
        <v>163476</v>
      </c>
      <c r="D196" s="23" t="n">
        <v>163731</v>
      </c>
      <c r="E196" s="12" t="n">
        <f aca="false">D196-C196</f>
        <v>255</v>
      </c>
      <c r="F196" s="13" t="n">
        <f aca="false">SUM(E196*0.538)</f>
        <v>137.19</v>
      </c>
    </row>
    <row r="197" s="3" customFormat="true" ht="17.25" hidden="false" customHeight="true" outlineLevel="0" collapsed="false">
      <c r="A197" s="69" t="s">
        <v>170</v>
      </c>
      <c r="B197" s="11"/>
      <c r="C197" s="23" t="n">
        <v>9097</v>
      </c>
      <c r="D197" s="23" t="n">
        <v>9097</v>
      </c>
      <c r="E197" s="12" t="n">
        <f aca="false">D197-C197</f>
        <v>0</v>
      </c>
      <c r="F197" s="13" t="n">
        <f aca="false">SUM(E197*0.538)</f>
        <v>0</v>
      </c>
    </row>
    <row r="198" s="18" customFormat="true" ht="24" hidden="false" customHeight="true" outlineLevel="0" collapsed="false">
      <c r="A198" s="69" t="s">
        <v>171</v>
      </c>
      <c r="B198" s="11"/>
      <c r="C198" s="23" t="n">
        <v>165139</v>
      </c>
      <c r="D198" s="23" t="n">
        <v>165706</v>
      </c>
      <c r="E198" s="12" t="n">
        <f aca="false">D198-C198</f>
        <v>567</v>
      </c>
      <c r="F198" s="13" t="n">
        <f aca="false">SUM(E198*0.538)</f>
        <v>305.046</v>
      </c>
    </row>
    <row r="199" s="3" customFormat="true" ht="16.5" hidden="false" customHeight="true" outlineLevel="0" collapsed="false">
      <c r="A199" s="69" t="s">
        <v>172</v>
      </c>
      <c r="B199" s="11"/>
      <c r="C199" s="23" t="n">
        <v>30714</v>
      </c>
      <c r="D199" s="23" t="n">
        <v>30715</v>
      </c>
      <c r="E199" s="12" t="n">
        <f aca="false">D199-C199</f>
        <v>1</v>
      </c>
      <c r="F199" s="13" t="n">
        <f aca="false">SUM(E199*0.538)</f>
        <v>0.538</v>
      </c>
    </row>
    <row r="200" s="3" customFormat="true" ht="17.25" hidden="false" customHeight="true" outlineLevel="0" collapsed="false">
      <c r="A200" s="69" t="s">
        <v>173</v>
      </c>
      <c r="B200" s="11"/>
      <c r="C200" s="23" t="n">
        <v>23739</v>
      </c>
      <c r="D200" s="23" t="n">
        <v>23844</v>
      </c>
      <c r="E200" s="12" t="n">
        <f aca="false">D200-C200</f>
        <v>105</v>
      </c>
      <c r="F200" s="13" t="n">
        <f aca="false">SUM(E200*0.538)</f>
        <v>56.49</v>
      </c>
    </row>
    <row r="201" s="3" customFormat="true" ht="17.25" hidden="false" customHeight="true" outlineLevel="0" collapsed="false">
      <c r="A201" s="27" t="s">
        <v>77</v>
      </c>
      <c r="B201" s="11"/>
      <c r="C201" s="11"/>
      <c r="D201" s="11"/>
      <c r="E201" s="12" t="n">
        <f aca="false">SUM(E180:E200)</f>
        <v>105561</v>
      </c>
      <c r="F201" s="13" t="n">
        <f aca="false">SUM(E201*0.538)</f>
        <v>56791.818</v>
      </c>
    </row>
    <row r="202" s="3" customFormat="true" ht="17.25" hidden="false" customHeight="true" outlineLevel="0" collapsed="false">
      <c r="A202" s="26" t="s">
        <v>78</v>
      </c>
      <c r="B202" s="11"/>
      <c r="C202" s="11"/>
      <c r="D202" s="11"/>
      <c r="E202" s="12" t="n">
        <f aca="false">SUM(E201*1.1)</f>
        <v>116117.1</v>
      </c>
      <c r="F202" s="28" t="n">
        <f aca="false">SUM(F201*1.1)</f>
        <v>62470.9998</v>
      </c>
    </row>
    <row r="203" s="3" customFormat="true" ht="17.25" hidden="false" customHeight="true" outlineLevel="0" collapsed="false">
      <c r="A203" s="56"/>
      <c r="B203" s="2"/>
      <c r="C203" s="2"/>
      <c r="D203" s="2"/>
      <c r="E203" s="70"/>
      <c r="F203" s="46"/>
    </row>
    <row r="204" s="3" customFormat="true" ht="17.25" hidden="false" customHeight="true" outlineLevel="0" collapsed="false">
      <c r="A204" s="71" t="s">
        <v>174</v>
      </c>
      <c r="B204" s="72"/>
      <c r="C204" s="72"/>
      <c r="D204" s="72"/>
      <c r="E204" s="72"/>
      <c r="F204" s="72"/>
    </row>
    <row r="205" s="3" customFormat="true" ht="24" hidden="false" customHeight="true" outlineLevel="0" collapsed="false">
      <c r="A205" s="73" t="s">
        <v>2</v>
      </c>
      <c r="B205" s="60" t="s">
        <v>3</v>
      </c>
      <c r="C205" s="61" t="n">
        <v>44866</v>
      </c>
      <c r="D205" s="61" t="n">
        <v>44895</v>
      </c>
      <c r="E205" s="60" t="s">
        <v>4</v>
      </c>
      <c r="F205" s="62" t="s">
        <v>5</v>
      </c>
    </row>
    <row r="206" s="3" customFormat="true" ht="17.25" hidden="false" customHeight="true" outlineLevel="0" collapsed="false">
      <c r="A206" s="15" t="s">
        <v>175</v>
      </c>
      <c r="B206" s="16"/>
      <c r="C206" s="16" t="n">
        <v>45717</v>
      </c>
      <c r="D206" s="16" t="n">
        <v>49263</v>
      </c>
      <c r="E206" s="16" t="n">
        <f aca="false">D206-C206</f>
        <v>3546</v>
      </c>
      <c r="F206" s="17" t="n">
        <f aca="false">E206*0.538</f>
        <v>1907.748</v>
      </c>
    </row>
    <row r="207" s="3" customFormat="true" ht="17.25" hidden="false" customHeight="true" outlineLevel="0" collapsed="false">
      <c r="A207" s="15" t="s">
        <v>77</v>
      </c>
      <c r="B207" s="16"/>
      <c r="C207" s="16"/>
      <c r="D207" s="16"/>
      <c r="E207" s="14" t="n">
        <f aca="false">SUM(E206:E206)</f>
        <v>3546</v>
      </c>
      <c r="F207" s="17" t="n">
        <f aca="false">SUM(E207*0.538)</f>
        <v>1907.748</v>
      </c>
    </row>
    <row r="208" s="3" customFormat="true" ht="17.25" hidden="false" customHeight="true" outlineLevel="0" collapsed="false">
      <c r="A208" s="15" t="s">
        <v>151</v>
      </c>
      <c r="B208" s="16"/>
      <c r="C208" s="16"/>
      <c r="D208" s="16"/>
      <c r="E208" s="14" t="n">
        <f aca="false">SUM(E207*1.1)</f>
        <v>3900.6</v>
      </c>
      <c r="F208" s="29" t="n">
        <f aca="false">SUM(F207*1.1)</f>
        <v>2098.5228</v>
      </c>
    </row>
    <row r="209" s="3" customFormat="true" ht="17.25" hidden="false" customHeight="true" outlineLevel="0" collapsed="false">
      <c r="A209" s="74"/>
      <c r="B209" s="75"/>
      <c r="C209" s="75"/>
      <c r="D209" s="75"/>
      <c r="E209" s="76"/>
      <c r="F209" s="32"/>
    </row>
    <row r="210" s="3" customFormat="true" ht="17.25" hidden="false" customHeight="true" outlineLevel="0" collapsed="false">
      <c r="A210" s="77" t="s">
        <v>2</v>
      </c>
      <c r="B210" s="78" t="s">
        <v>3</v>
      </c>
      <c r="C210" s="79" t="n">
        <v>44525</v>
      </c>
      <c r="D210" s="79" t="n">
        <v>44527</v>
      </c>
      <c r="E210" s="78" t="s">
        <v>4</v>
      </c>
      <c r="F210" s="62" t="s">
        <v>5</v>
      </c>
    </row>
    <row r="211" s="3" customFormat="true" ht="17.25" hidden="false" customHeight="true" outlineLevel="0" collapsed="false">
      <c r="A211" s="26" t="s">
        <v>176</v>
      </c>
      <c r="B211" s="11" t="n">
        <v>40</v>
      </c>
      <c r="C211" s="11" t="n">
        <v>50</v>
      </c>
      <c r="D211" s="11" t="n">
        <v>90</v>
      </c>
      <c r="E211" s="23" t="n">
        <f aca="false">(D211-C211)*B211</f>
        <v>1600</v>
      </c>
      <c r="F211" s="17" t="n">
        <f aca="false">E211*0.538</f>
        <v>860.8</v>
      </c>
    </row>
    <row r="212" s="3" customFormat="true" ht="17.25" hidden="false" customHeight="true" outlineLevel="0" collapsed="false">
      <c r="A212" s="80" t="s">
        <v>77</v>
      </c>
      <c r="B212" s="34"/>
      <c r="C212" s="34"/>
      <c r="D212" s="34"/>
      <c r="E212" s="81" t="n">
        <f aca="false">SUM(E210:E211)</f>
        <v>1600</v>
      </c>
      <c r="F212" s="17" t="n">
        <f aca="false">SUM(E212*0.538)</f>
        <v>860.8</v>
      </c>
    </row>
    <row r="213" s="3" customFormat="true" ht="24" hidden="false" customHeight="true" outlineLevel="0" collapsed="false">
      <c r="A213" s="80" t="s">
        <v>151</v>
      </c>
      <c r="B213" s="34"/>
      <c r="C213" s="34"/>
      <c r="D213" s="34"/>
      <c r="E213" s="82" t="n">
        <f aca="false">E212*1.1</f>
        <v>1760</v>
      </c>
      <c r="F213" s="29" t="n">
        <f aca="false">SUM(F212*1.1)</f>
        <v>946.88</v>
      </c>
    </row>
    <row r="214" s="3" customFormat="true" ht="17.25" hidden="false" customHeight="true" outlineLevel="0" collapsed="false">
      <c r="A214" s="74"/>
      <c r="B214" s="75"/>
      <c r="C214" s="75"/>
      <c r="D214" s="75"/>
      <c r="E214" s="76"/>
      <c r="F214" s="32"/>
    </row>
    <row r="215" s="3" customFormat="true" ht="17.25" hidden="false" customHeight="true" outlineLevel="0" collapsed="false">
      <c r="A215" s="38" t="s">
        <v>177</v>
      </c>
      <c r="B215" s="2"/>
      <c r="C215" s="2"/>
      <c r="D215" s="2"/>
      <c r="E215" s="2"/>
      <c r="F215" s="2"/>
    </row>
    <row r="216" s="3" customFormat="true" ht="17.25" hidden="false" customHeight="true" outlineLevel="0" collapsed="false">
      <c r="A216" s="6" t="s">
        <v>2</v>
      </c>
      <c r="B216" s="7" t="s">
        <v>3</v>
      </c>
      <c r="C216" s="61" t="n">
        <v>44866</v>
      </c>
      <c r="D216" s="61" t="n">
        <v>44895</v>
      </c>
      <c r="E216" s="7" t="s">
        <v>4</v>
      </c>
      <c r="F216" s="9" t="s">
        <v>5</v>
      </c>
    </row>
    <row r="217" s="3" customFormat="true" ht="17.25" hidden="false" customHeight="true" outlineLevel="0" collapsed="false">
      <c r="A217" s="10" t="s">
        <v>178</v>
      </c>
      <c r="B217" s="11"/>
      <c r="C217" s="83" t="n">
        <v>246439</v>
      </c>
      <c r="D217" s="83" t="n">
        <v>247129</v>
      </c>
      <c r="E217" s="11" t="n">
        <f aca="false">D217-C217</f>
        <v>690</v>
      </c>
      <c r="F217" s="17" t="n">
        <f aca="false">E217*0.538</f>
        <v>371.22</v>
      </c>
    </row>
    <row r="218" s="3" customFormat="true" ht="17.25" hidden="false" customHeight="true" outlineLevel="0" collapsed="false">
      <c r="A218" s="10" t="s">
        <v>179</v>
      </c>
      <c r="B218" s="11"/>
      <c r="C218" s="83" t="n">
        <v>636</v>
      </c>
      <c r="D218" s="83" t="n">
        <v>975</v>
      </c>
      <c r="E218" s="11" t="n">
        <f aca="false">D218-C218</f>
        <v>339</v>
      </c>
      <c r="F218" s="13" t="n">
        <v>432.01</v>
      </c>
    </row>
    <row r="219" s="3" customFormat="true" ht="17.25" hidden="false" customHeight="true" outlineLevel="0" collapsed="false">
      <c r="A219" s="27" t="s">
        <v>77</v>
      </c>
      <c r="B219" s="11"/>
      <c r="C219" s="11"/>
      <c r="D219" s="11"/>
      <c r="E219" s="11" t="n">
        <f aca="false">SUM(E217:E218)</f>
        <v>1029</v>
      </c>
      <c r="F219" s="13" t="n">
        <f aca="false">SUM(F217:F218)</f>
        <v>803.23</v>
      </c>
    </row>
    <row r="220" s="3" customFormat="true" ht="17.25" hidden="false" customHeight="true" outlineLevel="0" collapsed="false">
      <c r="A220" s="26" t="s">
        <v>78</v>
      </c>
      <c r="B220" s="11"/>
      <c r="C220" s="11"/>
      <c r="D220" s="11"/>
      <c r="E220" s="12" t="n">
        <f aca="false">SUM(E219*1.1)</f>
        <v>1131.9</v>
      </c>
      <c r="F220" s="13" t="n">
        <f aca="false">SUM(F219*1.1)</f>
        <v>883.553</v>
      </c>
    </row>
    <row r="221" s="3" customFormat="true" ht="17.25" hidden="false" customHeight="true" outlineLevel="0" collapsed="false">
      <c r="A221" s="56"/>
      <c r="B221" s="2"/>
      <c r="C221" s="2"/>
      <c r="D221" s="2"/>
      <c r="E221" s="70"/>
      <c r="F221" s="46"/>
    </row>
    <row r="222" s="3" customFormat="true" ht="17.25" hidden="false" customHeight="true" outlineLevel="0" collapsed="false">
      <c r="A222" s="56"/>
      <c r="B222" s="2"/>
      <c r="C222" s="2"/>
      <c r="D222" s="2"/>
      <c r="E222" s="70"/>
      <c r="F222" s="46"/>
    </row>
    <row r="223" s="3" customFormat="true" ht="24" hidden="false" customHeight="true" outlineLevel="0" collapsed="false">
      <c r="A223" s="84" t="s">
        <v>180</v>
      </c>
      <c r="B223" s="2"/>
      <c r="C223" s="2"/>
      <c r="D223" s="2"/>
      <c r="E223" s="70"/>
      <c r="F223" s="46"/>
    </row>
    <row r="224" s="3" customFormat="true" ht="17.25" hidden="false" customHeight="true" outlineLevel="0" collapsed="false">
      <c r="A224" s="6" t="s">
        <v>2</v>
      </c>
      <c r="B224" s="85" t="s">
        <v>3</v>
      </c>
      <c r="C224" s="61" t="n">
        <v>44866</v>
      </c>
      <c r="D224" s="61" t="n">
        <v>44895</v>
      </c>
      <c r="E224" s="85" t="s">
        <v>4</v>
      </c>
      <c r="F224" s="86" t="s">
        <v>5</v>
      </c>
    </row>
    <row r="225" s="3" customFormat="true" ht="17.25" hidden="false" customHeight="true" outlineLevel="0" collapsed="false">
      <c r="A225" s="15" t="s">
        <v>181</v>
      </c>
      <c r="B225" s="87"/>
      <c r="C225" s="11" t="n">
        <v>16794</v>
      </c>
      <c r="D225" s="11" t="n">
        <v>16899</v>
      </c>
      <c r="E225" s="11" t="n">
        <f aca="false">D225-C225</f>
        <v>105</v>
      </c>
      <c r="F225" s="13" t="n">
        <f aca="false">E225*0.538</f>
        <v>56.49</v>
      </c>
    </row>
    <row r="226" s="3" customFormat="true" ht="17.25" hidden="false" customHeight="true" outlineLevel="0" collapsed="false">
      <c r="A226" s="15" t="s">
        <v>182</v>
      </c>
      <c r="B226" s="87"/>
      <c r="C226" s="16" t="n">
        <v>60147</v>
      </c>
      <c r="D226" s="16" t="n">
        <v>61504</v>
      </c>
      <c r="E226" s="12" t="n">
        <f aca="false">D226-C226</f>
        <v>1357</v>
      </c>
      <c r="F226" s="13" t="n">
        <f aca="false">E226*0.538</f>
        <v>730.066</v>
      </c>
    </row>
    <row r="227" s="3" customFormat="true" ht="17.25" hidden="false" customHeight="true" outlineLevel="0" collapsed="false">
      <c r="A227" s="10" t="s">
        <v>183</v>
      </c>
      <c r="B227" s="11"/>
      <c r="C227" s="11" t="n">
        <v>21968</v>
      </c>
      <c r="D227" s="11" t="n">
        <v>21990</v>
      </c>
      <c r="E227" s="12" t="n">
        <f aca="false">D227-C227</f>
        <v>22</v>
      </c>
      <c r="F227" s="13" t="n">
        <f aca="false">E227*0.538</f>
        <v>11.836</v>
      </c>
    </row>
    <row r="228" s="3" customFormat="true" ht="17.25" hidden="false" customHeight="true" outlineLevel="0" collapsed="false">
      <c r="A228" s="15" t="s">
        <v>184</v>
      </c>
      <c r="B228" s="87"/>
      <c r="C228" s="16" t="n">
        <v>2130</v>
      </c>
      <c r="D228" s="16" t="n">
        <v>2130</v>
      </c>
      <c r="E228" s="12" t="n">
        <f aca="false">D228-C228</f>
        <v>0</v>
      </c>
      <c r="F228" s="17" t="n">
        <f aca="false">E228*0.538</f>
        <v>0</v>
      </c>
    </row>
    <row r="229" s="3" customFormat="true" ht="17.25" hidden="false" customHeight="true" outlineLevel="0" collapsed="false">
      <c r="A229" s="27" t="s">
        <v>77</v>
      </c>
      <c r="B229" s="87"/>
      <c r="C229" s="87"/>
      <c r="D229" s="87"/>
      <c r="E229" s="87" t="n">
        <f aca="false">SUM(E225:E228)</f>
        <v>1484</v>
      </c>
      <c r="F229" s="88" t="n">
        <f aca="false">SUM(F225:F228)</f>
        <v>798.392</v>
      </c>
    </row>
    <row r="230" s="3" customFormat="true" ht="17.25" hidden="false" customHeight="true" outlineLevel="0" collapsed="false">
      <c r="A230" s="26" t="s">
        <v>78</v>
      </c>
      <c r="B230" s="87"/>
      <c r="C230" s="87"/>
      <c r="D230" s="87"/>
      <c r="E230" s="89" t="n">
        <f aca="false">SUM(E229*1.1)</f>
        <v>1632.4</v>
      </c>
      <c r="F230" s="88" t="n">
        <f aca="false">SUM(F229*1.1)</f>
        <v>878.2312</v>
      </c>
    </row>
    <row r="231" s="3" customFormat="true" ht="17.25" hidden="false" customHeight="true" outlineLevel="0" collapsed="false">
      <c r="A231" s="74"/>
      <c r="B231" s="2"/>
      <c r="C231" s="2"/>
      <c r="D231" s="2"/>
      <c r="E231" s="70"/>
      <c r="F231" s="46"/>
    </row>
    <row r="232" s="3" customFormat="true" ht="17.25" hidden="false" customHeight="true" outlineLevel="0" collapsed="false">
      <c r="A232" s="45"/>
      <c r="B232" s="2"/>
      <c r="C232" s="2"/>
      <c r="D232" s="2"/>
      <c r="E232" s="57"/>
      <c r="F232" s="46"/>
    </row>
    <row r="233" s="3" customFormat="true" ht="17.25" hidden="false" customHeight="true" outlineLevel="0" collapsed="false">
      <c r="A233" s="38" t="s">
        <v>185</v>
      </c>
      <c r="B233" s="2"/>
      <c r="C233" s="2"/>
      <c r="D233" s="2"/>
      <c r="E233" s="2"/>
      <c r="F233" s="2"/>
    </row>
    <row r="234" s="3" customFormat="true" ht="24" hidden="false" customHeight="true" outlineLevel="0" collapsed="false">
      <c r="A234" s="6" t="s">
        <v>2</v>
      </c>
      <c r="B234" s="7" t="s">
        <v>3</v>
      </c>
      <c r="C234" s="61" t="n">
        <v>44866</v>
      </c>
      <c r="D234" s="61" t="n">
        <v>44895</v>
      </c>
      <c r="E234" s="7" t="s">
        <v>4</v>
      </c>
      <c r="F234" s="9" t="s">
        <v>5</v>
      </c>
    </row>
    <row r="235" s="3" customFormat="true" ht="17.25" hidden="false" customHeight="true" outlineLevel="0" collapsed="false">
      <c r="A235" s="15" t="s">
        <v>186</v>
      </c>
      <c r="B235" s="16" t="n">
        <v>40</v>
      </c>
      <c r="C235" s="16" t="n">
        <v>27040</v>
      </c>
      <c r="D235" s="16" t="n">
        <v>44160</v>
      </c>
      <c r="E235" s="11" t="n">
        <f aca="false">(D235-C235)</f>
        <v>17120</v>
      </c>
      <c r="F235" s="17" t="n">
        <f aca="false">SUM(E235*0.538)</f>
        <v>9210.56</v>
      </c>
    </row>
    <row r="236" s="3" customFormat="true" ht="17.25" hidden="false" customHeight="true" outlineLevel="0" collapsed="false">
      <c r="A236" s="10" t="s">
        <v>187</v>
      </c>
      <c r="B236" s="11"/>
      <c r="C236" s="11" t="n">
        <v>62428</v>
      </c>
      <c r="D236" s="11" t="n">
        <v>65729</v>
      </c>
      <c r="E236" s="11" t="n">
        <f aca="false">D236-C236</f>
        <v>3301</v>
      </c>
      <c r="F236" s="13" t="n">
        <f aca="false">SUM(E236*0.538)</f>
        <v>1775.938</v>
      </c>
    </row>
    <row r="237" s="3" customFormat="true" ht="17.25" hidden="false" customHeight="true" outlineLevel="0" collapsed="false">
      <c r="A237" s="10" t="s">
        <v>188</v>
      </c>
      <c r="B237" s="11"/>
      <c r="C237" s="90" t="n">
        <v>24686</v>
      </c>
      <c r="D237" s="90" t="n">
        <v>25395</v>
      </c>
      <c r="E237" s="11" t="n">
        <f aca="false">D237-C237</f>
        <v>709</v>
      </c>
      <c r="F237" s="13" t="n">
        <f aca="false">SUM(E237*0.538)</f>
        <v>381.442</v>
      </c>
    </row>
    <row r="238" s="3" customFormat="true" ht="17.25" hidden="false" customHeight="true" outlineLevel="0" collapsed="false">
      <c r="A238" s="10" t="s">
        <v>189</v>
      </c>
      <c r="B238" s="11"/>
      <c r="C238" s="11" t="n">
        <v>76547</v>
      </c>
      <c r="D238" s="11" t="n">
        <v>77515</v>
      </c>
      <c r="E238" s="11" t="n">
        <f aca="false">D238-C238</f>
        <v>968</v>
      </c>
      <c r="F238" s="13" t="n">
        <f aca="false">SUM(E238*0.538)</f>
        <v>520.784</v>
      </c>
    </row>
    <row r="239" s="3" customFormat="true" ht="17.25" hidden="false" customHeight="true" outlineLevel="0" collapsed="false">
      <c r="A239" s="10" t="s">
        <v>190</v>
      </c>
      <c r="B239" s="11"/>
      <c r="C239" s="11" t="n">
        <v>92000</v>
      </c>
      <c r="D239" s="11" t="n">
        <v>93534</v>
      </c>
      <c r="E239" s="11" t="n">
        <f aca="false">D239-C239</f>
        <v>1534</v>
      </c>
      <c r="F239" s="13" t="n">
        <f aca="false">E239*0.538</f>
        <v>825.292</v>
      </c>
    </row>
    <row r="240" s="3" customFormat="true" ht="17.25" hidden="false" customHeight="true" outlineLevel="0" collapsed="false">
      <c r="A240" s="27" t="s">
        <v>77</v>
      </c>
      <c r="B240" s="11"/>
      <c r="C240" s="11"/>
      <c r="D240" s="11"/>
      <c r="E240" s="12" t="n">
        <f aca="false">SUM(E235:E239)</f>
        <v>23632</v>
      </c>
      <c r="F240" s="13" t="n">
        <f aca="false">SUM(F235:F239)</f>
        <v>12714.016</v>
      </c>
    </row>
    <row r="241" s="3" customFormat="true" ht="17.25" hidden="false" customHeight="true" outlineLevel="0" collapsed="false">
      <c r="A241" s="26" t="s">
        <v>78</v>
      </c>
      <c r="B241" s="11"/>
      <c r="C241" s="11"/>
      <c r="D241" s="11"/>
      <c r="E241" s="55" t="n">
        <f aca="false">SUM(E240*1.1)</f>
        <v>25995.2</v>
      </c>
      <c r="F241" s="91" t="n">
        <f aca="false">SUM(F240*1.1)</f>
        <v>13985.4176</v>
      </c>
    </row>
    <row r="242" s="3" customFormat="true" ht="17.25" hidden="false" customHeight="true" outlineLevel="0" collapsed="false">
      <c r="A242" s="30"/>
      <c r="B242" s="92"/>
      <c r="C242" s="92"/>
      <c r="D242" s="92"/>
      <c r="E242" s="46"/>
      <c r="F242" s="1"/>
    </row>
    <row r="243" s="3" customFormat="true" ht="17.25" hidden="false" customHeight="true" outlineLevel="0" collapsed="false">
      <c r="A243" s="38"/>
      <c r="B243" s="2"/>
      <c r="C243" s="2"/>
      <c r="D243" s="2"/>
      <c r="E243" s="2"/>
      <c r="F243" s="2"/>
    </row>
    <row r="244" s="3" customFormat="true" ht="17.25" hidden="false" customHeight="true" outlineLevel="0" collapsed="false">
      <c r="A244" s="38" t="s">
        <v>87</v>
      </c>
      <c r="B244" s="2"/>
      <c r="C244" s="2"/>
      <c r="D244" s="2"/>
      <c r="E244" s="2"/>
      <c r="F244" s="2"/>
    </row>
    <row r="245" s="3" customFormat="true" ht="24" hidden="false" customHeight="true" outlineLevel="0" collapsed="false">
      <c r="A245" s="6" t="s">
        <v>2</v>
      </c>
      <c r="B245" s="7" t="s">
        <v>3</v>
      </c>
      <c r="C245" s="61" t="n">
        <v>44866</v>
      </c>
      <c r="D245" s="61" t="n">
        <v>44895</v>
      </c>
      <c r="E245" s="7" t="s">
        <v>4</v>
      </c>
      <c r="F245" s="9" t="s">
        <v>5</v>
      </c>
    </row>
    <row r="246" s="3" customFormat="true" ht="17.25" hidden="false" customHeight="true" outlineLevel="0" collapsed="false">
      <c r="A246" s="10" t="s">
        <v>191</v>
      </c>
      <c r="B246" s="11"/>
      <c r="C246" s="23" t="n">
        <v>155238</v>
      </c>
      <c r="D246" s="23" t="n">
        <v>157441</v>
      </c>
      <c r="E246" s="12" t="n">
        <f aca="false">D246-C246</f>
        <v>2203</v>
      </c>
      <c r="F246" s="13" t="n">
        <f aca="false">SUM(E246*0.538)</f>
        <v>1185.214</v>
      </c>
    </row>
    <row r="247" s="3" customFormat="true" ht="17.25" hidden="false" customHeight="true" outlineLevel="0" collapsed="false">
      <c r="A247" s="10" t="s">
        <v>192</v>
      </c>
      <c r="B247" s="11"/>
      <c r="C247" s="23" t="n">
        <v>70939</v>
      </c>
      <c r="D247" s="23" t="n">
        <v>71631</v>
      </c>
      <c r="E247" s="12" t="n">
        <f aca="false">D247-C247</f>
        <v>692</v>
      </c>
      <c r="F247" s="13" t="n">
        <f aca="false">SUM(E247*0.538)</f>
        <v>372.296</v>
      </c>
    </row>
    <row r="248" s="3" customFormat="true" ht="17.25" hidden="false" customHeight="true" outlineLevel="0" collapsed="false">
      <c r="A248" s="10" t="s">
        <v>193</v>
      </c>
      <c r="B248" s="11"/>
      <c r="C248" s="23" t="n">
        <v>28190</v>
      </c>
      <c r="D248" s="23" t="n">
        <v>29046</v>
      </c>
      <c r="E248" s="12" t="n">
        <f aca="false">D248-C248</f>
        <v>856</v>
      </c>
      <c r="F248" s="13" t="n">
        <f aca="false">SUM(E248*0.538)</f>
        <v>460.528</v>
      </c>
    </row>
    <row r="249" s="3" customFormat="true" ht="17.25" hidden="false" customHeight="true" outlineLevel="0" collapsed="false">
      <c r="A249" s="10" t="s">
        <v>194</v>
      </c>
      <c r="B249" s="11"/>
      <c r="C249" s="23" t="n">
        <v>91116</v>
      </c>
      <c r="D249" s="23" t="n">
        <v>91294</v>
      </c>
      <c r="E249" s="12" t="n">
        <f aca="false">D249-C249</f>
        <v>178</v>
      </c>
      <c r="F249" s="13" t="n">
        <f aca="false">SUM(E249*0.538)</f>
        <v>95.764</v>
      </c>
    </row>
    <row r="250" s="3" customFormat="true" ht="17.25" hidden="false" customHeight="true" outlineLevel="0" collapsed="false">
      <c r="A250" s="10" t="s">
        <v>195</v>
      </c>
      <c r="B250" s="11"/>
      <c r="C250" s="23" t="n">
        <v>4409</v>
      </c>
      <c r="D250" s="23" t="n">
        <v>4420</v>
      </c>
      <c r="E250" s="12" t="n">
        <f aca="false">D250-C250</f>
        <v>11</v>
      </c>
      <c r="F250" s="13" t="n">
        <f aca="false">SUM(E250*0.538)</f>
        <v>5.918</v>
      </c>
    </row>
    <row r="251" s="3" customFormat="true" ht="17.25" hidden="false" customHeight="true" outlineLevel="0" collapsed="false">
      <c r="A251" s="10" t="s">
        <v>196</v>
      </c>
      <c r="B251" s="11"/>
      <c r="C251" s="11" t="n">
        <v>19394</v>
      </c>
      <c r="D251" s="11" t="n">
        <v>19394</v>
      </c>
      <c r="E251" s="12" t="n">
        <f aca="false">D251-C251</f>
        <v>0</v>
      </c>
      <c r="F251" s="13" t="n">
        <f aca="false">E251*0.935</f>
        <v>0</v>
      </c>
    </row>
    <row r="252" s="3" customFormat="true" ht="17.25" hidden="false" customHeight="true" outlineLevel="0" collapsed="false">
      <c r="A252" s="27" t="s">
        <v>77</v>
      </c>
      <c r="B252" s="11"/>
      <c r="C252" s="11"/>
      <c r="D252" s="11"/>
      <c r="E252" s="93" t="n">
        <f aca="false">SUM(E246:E251)</f>
        <v>3940</v>
      </c>
      <c r="F252" s="13" t="n">
        <f aca="false">SUM(F246:F251)</f>
        <v>2119.72</v>
      </c>
    </row>
    <row r="253" s="3" customFormat="true" ht="17.25" hidden="false" customHeight="true" outlineLevel="0" collapsed="false">
      <c r="A253" s="26" t="s">
        <v>78</v>
      </c>
      <c r="B253" s="11"/>
      <c r="C253" s="11"/>
      <c r="D253" s="11"/>
      <c r="E253" s="55" t="n">
        <f aca="false">SUM(E252*1.1)</f>
        <v>4334</v>
      </c>
      <c r="F253" s="91" t="n">
        <f aca="false">SUM(F252*1.1)</f>
        <v>2331.692</v>
      </c>
    </row>
    <row r="254" s="3" customFormat="true" ht="17.25" hidden="false" customHeight="true" outlineLevel="0" collapsed="false">
      <c r="A254" s="84"/>
      <c r="B254" s="2"/>
      <c r="C254" s="2"/>
      <c r="D254" s="2"/>
      <c r="E254" s="2"/>
      <c r="F254" s="39"/>
    </row>
    <row r="255" s="3" customFormat="true" ht="17.25" hidden="false" customHeight="true" outlineLevel="0" collapsed="false">
      <c r="A255" s="38" t="s">
        <v>197</v>
      </c>
      <c r="B255" s="2"/>
      <c r="C255" s="2"/>
      <c r="D255" s="2"/>
      <c r="E255" s="2"/>
      <c r="F255" s="2"/>
    </row>
    <row r="256" s="3" customFormat="true" ht="24" hidden="false" customHeight="true" outlineLevel="0" collapsed="false">
      <c r="A256" s="6" t="s">
        <v>2</v>
      </c>
      <c r="B256" s="7" t="s">
        <v>3</v>
      </c>
      <c r="C256" s="61" t="n">
        <v>44866</v>
      </c>
      <c r="D256" s="61" t="n">
        <v>44895</v>
      </c>
      <c r="E256" s="7" t="s">
        <v>4</v>
      </c>
      <c r="F256" s="9" t="s">
        <v>5</v>
      </c>
    </row>
    <row r="257" s="3" customFormat="true" ht="17.25" hidden="false" customHeight="true" outlineLevel="0" collapsed="false">
      <c r="A257" s="10" t="s">
        <v>198</v>
      </c>
      <c r="B257" s="11"/>
      <c r="C257" s="11" t="n">
        <v>159445</v>
      </c>
      <c r="D257" s="11" t="n">
        <v>159890</v>
      </c>
      <c r="E257" s="12" t="n">
        <f aca="false">D257-C257</f>
        <v>445</v>
      </c>
      <c r="F257" s="13" t="n">
        <f aca="false">E257*0.538</f>
        <v>239.41</v>
      </c>
    </row>
    <row r="258" s="3" customFormat="true" ht="17.25" hidden="false" customHeight="true" outlineLevel="0" collapsed="false">
      <c r="A258" s="10" t="s">
        <v>199</v>
      </c>
      <c r="B258" s="11"/>
      <c r="C258" s="11" t="n">
        <v>136990</v>
      </c>
      <c r="D258" s="11" t="n">
        <v>138949</v>
      </c>
      <c r="E258" s="12" t="n">
        <f aca="false">D258-C258</f>
        <v>1959</v>
      </c>
      <c r="F258" s="13" t="n">
        <f aca="false">E258*0.538</f>
        <v>1053.942</v>
      </c>
    </row>
    <row r="259" s="3" customFormat="true" ht="17.25" hidden="false" customHeight="true" outlineLevel="0" collapsed="false">
      <c r="A259" s="10" t="s">
        <v>200</v>
      </c>
      <c r="B259" s="11"/>
      <c r="C259" s="11" t="n">
        <v>89285</v>
      </c>
      <c r="D259" s="11" t="n">
        <v>89439</v>
      </c>
      <c r="E259" s="12" t="n">
        <f aca="false">D259-C259</f>
        <v>154</v>
      </c>
      <c r="F259" s="13" t="n">
        <f aca="false">E259*0.538</f>
        <v>82.852</v>
      </c>
    </row>
    <row r="260" s="3" customFormat="true" ht="17.25" hidden="false" customHeight="true" outlineLevel="0" collapsed="false">
      <c r="A260" s="10" t="s">
        <v>201</v>
      </c>
      <c r="B260" s="11"/>
      <c r="C260" s="11" t="n">
        <v>3508</v>
      </c>
      <c r="D260" s="11" t="n">
        <v>3508</v>
      </c>
      <c r="E260" s="12" t="n">
        <f aca="false">D260-C260</f>
        <v>0</v>
      </c>
      <c r="F260" s="13" t="n">
        <f aca="false">E260*0.538</f>
        <v>0</v>
      </c>
    </row>
    <row r="261" s="3" customFormat="true" ht="17.25" hidden="false" customHeight="true" outlineLevel="0" collapsed="false">
      <c r="A261" s="10" t="s">
        <v>202</v>
      </c>
      <c r="B261" s="11"/>
      <c r="C261" s="11" t="n">
        <v>12284</v>
      </c>
      <c r="D261" s="11" t="n">
        <v>13000</v>
      </c>
      <c r="E261" s="12" t="n">
        <f aca="false">D261-C261</f>
        <v>716</v>
      </c>
      <c r="F261" s="13" t="n">
        <f aca="false">E261*0.538</f>
        <v>385.208</v>
      </c>
    </row>
    <row r="262" s="3" customFormat="true" ht="17.25" hidden="false" customHeight="true" outlineLevel="0" collapsed="false">
      <c r="A262" s="27" t="s">
        <v>77</v>
      </c>
      <c r="B262" s="11"/>
      <c r="C262" s="11"/>
      <c r="D262" s="11"/>
      <c r="E262" s="23" t="n">
        <f aca="false">SUM(E257:E261)</f>
        <v>3274</v>
      </c>
      <c r="F262" s="13" t="n">
        <f aca="false">SUM(F228:F261)</f>
        <v>49422.6168</v>
      </c>
    </row>
    <row r="263" s="3" customFormat="true" ht="17.25" hidden="false" customHeight="true" outlineLevel="0" collapsed="false">
      <c r="A263" s="26" t="s">
        <v>78</v>
      </c>
      <c r="B263" s="11"/>
      <c r="C263" s="11"/>
      <c r="D263" s="11"/>
      <c r="E263" s="55" t="n">
        <f aca="false">E262*1.1</f>
        <v>3601.4</v>
      </c>
      <c r="F263" s="13" t="n">
        <f aca="false">F262*1.1</f>
        <v>54364.87848</v>
      </c>
    </row>
    <row r="264" s="3" customFormat="true" ht="24" hidden="false" customHeight="true" outlineLevel="0" collapsed="false">
      <c r="A264" s="84"/>
      <c r="B264" s="2"/>
      <c r="C264" s="2"/>
      <c r="D264" s="2"/>
      <c r="E264" s="57"/>
      <c r="F264" s="46"/>
    </row>
    <row r="265" s="3" customFormat="true" ht="17.25" hidden="false" customHeight="true" outlineLevel="0" collapsed="false">
      <c r="A265" s="84"/>
      <c r="B265" s="2"/>
      <c r="C265" s="2"/>
      <c r="D265" s="2"/>
      <c r="E265" s="57"/>
      <c r="F265" s="46"/>
    </row>
    <row r="266" s="3" customFormat="true" ht="17.25" hidden="false" customHeight="true" outlineLevel="0" collapsed="false">
      <c r="A266" s="84" t="s">
        <v>203</v>
      </c>
      <c r="B266" s="2"/>
      <c r="C266" s="2"/>
      <c r="D266" s="2"/>
      <c r="E266" s="57"/>
      <c r="F266" s="46"/>
    </row>
    <row r="267" s="3" customFormat="true" ht="17.25" hidden="false" customHeight="true" outlineLevel="0" collapsed="false">
      <c r="A267" s="6" t="s">
        <v>2</v>
      </c>
      <c r="B267" s="7" t="s">
        <v>3</v>
      </c>
      <c r="C267" s="61" t="n">
        <v>44866</v>
      </c>
      <c r="D267" s="61" t="n">
        <v>44895</v>
      </c>
      <c r="E267" s="7" t="s">
        <v>4</v>
      </c>
      <c r="F267" s="9" t="s">
        <v>204</v>
      </c>
    </row>
    <row r="268" s="3" customFormat="true" ht="17.25" hidden="false" customHeight="true" outlineLevel="0" collapsed="false">
      <c r="A268" s="15" t="s">
        <v>205</v>
      </c>
      <c r="B268" s="11"/>
      <c r="C268" s="11" t="n">
        <v>26061</v>
      </c>
      <c r="D268" s="11" t="n">
        <v>27406</v>
      </c>
      <c r="E268" s="11" t="n">
        <f aca="false">D268-C268</f>
        <v>1345</v>
      </c>
      <c r="F268" s="13" t="n">
        <f aca="false">E268*0.538</f>
        <v>723.61</v>
      </c>
    </row>
    <row r="269" s="18" customFormat="true" ht="17.25" hidden="false" customHeight="true" outlineLevel="0" collapsed="false">
      <c r="A269" s="15" t="s">
        <v>206</v>
      </c>
      <c r="B269" s="11"/>
      <c r="C269" s="11" t="n">
        <v>11911</v>
      </c>
      <c r="D269" s="11" t="n">
        <v>12156</v>
      </c>
      <c r="E269" s="11" t="n">
        <f aca="false">D269-C269</f>
        <v>245</v>
      </c>
      <c r="F269" s="13" t="n">
        <f aca="false">E269*0.538</f>
        <v>131.81</v>
      </c>
    </row>
    <row r="270" s="18" customFormat="true" ht="17.25" hidden="false" customHeight="true" outlineLevel="0" collapsed="false">
      <c r="A270" s="27" t="s">
        <v>77</v>
      </c>
      <c r="B270" s="11"/>
      <c r="C270" s="11"/>
      <c r="D270" s="11"/>
      <c r="E270" s="11" t="n">
        <f aca="false">SUM(E268:E269)</f>
        <v>1590</v>
      </c>
      <c r="F270" s="13" t="n">
        <f aca="false">SUM(F268:F269)</f>
        <v>855.42</v>
      </c>
    </row>
    <row r="271" s="3" customFormat="true" ht="17.25" hidden="false" customHeight="true" outlineLevel="0" collapsed="false">
      <c r="A271" s="26" t="s">
        <v>78</v>
      </c>
      <c r="B271" s="11"/>
      <c r="C271" s="11"/>
      <c r="D271" s="11"/>
      <c r="E271" s="23" t="n">
        <f aca="false">E270*1.1</f>
        <v>1749</v>
      </c>
      <c r="F271" s="13" t="n">
        <f aca="false">F270*1.1</f>
        <v>940.962</v>
      </c>
    </row>
    <row r="272" s="3" customFormat="true" ht="17.25" hidden="false" customHeight="true" outlineLevel="0" collapsed="false">
      <c r="A272" s="30"/>
      <c r="B272" s="45"/>
      <c r="C272" s="94"/>
      <c r="D272" s="94"/>
      <c r="E272" s="45"/>
      <c r="F272" s="95"/>
    </row>
    <row r="273" s="3" customFormat="true" ht="17.25" hidden="false" customHeight="true" outlineLevel="0" collapsed="false">
      <c r="A273" s="84"/>
      <c r="B273" s="2"/>
      <c r="C273" s="2"/>
      <c r="D273" s="2"/>
      <c r="E273" s="57"/>
      <c r="F273" s="46"/>
    </row>
    <row r="274" s="3" customFormat="true" ht="17.25" hidden="false" customHeight="true" outlineLevel="0" collapsed="false">
      <c r="A274" s="38" t="s">
        <v>207</v>
      </c>
      <c r="B274" s="2"/>
      <c r="C274" s="2"/>
      <c r="D274" s="2"/>
      <c r="E274" s="2"/>
      <c r="F274" s="2"/>
    </row>
    <row r="275" s="3" customFormat="true" ht="17.25" hidden="false" customHeight="true" outlineLevel="0" collapsed="false">
      <c r="A275" s="6" t="s">
        <v>2</v>
      </c>
      <c r="B275" s="7" t="s">
        <v>3</v>
      </c>
      <c r="C275" s="61" t="n">
        <v>44866</v>
      </c>
      <c r="D275" s="61" t="n">
        <v>44895</v>
      </c>
      <c r="E275" s="7" t="s">
        <v>4</v>
      </c>
      <c r="F275" s="9" t="s">
        <v>208</v>
      </c>
    </row>
    <row r="276" s="3" customFormat="true" ht="17.25" hidden="false" customHeight="true" outlineLevel="0" collapsed="false">
      <c r="A276" s="96" t="s">
        <v>209</v>
      </c>
      <c r="B276" s="97"/>
      <c r="C276" s="98" t="n">
        <v>80966</v>
      </c>
      <c r="D276" s="98" t="n">
        <v>81906</v>
      </c>
      <c r="E276" s="14" t="n">
        <f aca="false">D276-C276</f>
        <v>940</v>
      </c>
      <c r="F276" s="99" t="n">
        <f aca="false">E276*0.592</f>
        <v>556.48</v>
      </c>
    </row>
    <row r="277" s="3" customFormat="true" ht="17.25" hidden="false" customHeight="true" outlineLevel="0" collapsed="false">
      <c r="A277" s="96" t="s">
        <v>210</v>
      </c>
      <c r="B277" s="97"/>
      <c r="C277" s="98" t="n">
        <v>117020</v>
      </c>
      <c r="D277" s="98" t="n">
        <v>117290</v>
      </c>
      <c r="E277" s="14" t="n">
        <f aca="false">D277-C277</f>
        <v>270</v>
      </c>
      <c r="F277" s="99" t="n">
        <f aca="false">E277*0.592</f>
        <v>159.84</v>
      </c>
    </row>
    <row r="278" s="3" customFormat="true" ht="17.25" hidden="false" customHeight="true" outlineLevel="0" collapsed="false">
      <c r="A278" s="15" t="s">
        <v>211</v>
      </c>
      <c r="B278" s="16"/>
      <c r="C278" s="49" t="n">
        <v>0</v>
      </c>
      <c r="D278" s="49" t="n">
        <v>0</v>
      </c>
      <c r="E278" s="14" t="n">
        <f aca="false">D278-C278</f>
        <v>0</v>
      </c>
      <c r="F278" s="99" t="n">
        <f aca="false">E278*0.592</f>
        <v>0</v>
      </c>
    </row>
    <row r="279" s="3" customFormat="true" ht="17.25" hidden="false" customHeight="true" outlineLevel="0" collapsed="false">
      <c r="A279" s="15" t="s">
        <v>212</v>
      </c>
      <c r="B279" s="16"/>
      <c r="C279" s="49" t="n">
        <v>42442</v>
      </c>
      <c r="D279" s="49" t="n">
        <v>44030</v>
      </c>
      <c r="E279" s="14" t="n">
        <f aca="false">D279-C279</f>
        <v>1588</v>
      </c>
      <c r="F279" s="99" t="n">
        <f aca="false">E279*0.592</f>
        <v>940.096</v>
      </c>
    </row>
    <row r="280" s="3" customFormat="true" ht="17.25" hidden="false" customHeight="true" outlineLevel="0" collapsed="false">
      <c r="A280" s="10" t="s">
        <v>213</v>
      </c>
      <c r="B280" s="11"/>
      <c r="C280" s="23" t="n">
        <v>21127</v>
      </c>
      <c r="D280" s="23" t="n">
        <v>21155</v>
      </c>
      <c r="E280" s="14" t="n">
        <f aca="false">D280-C280</f>
        <v>28</v>
      </c>
      <c r="F280" s="99" t="n">
        <f aca="false">E280*0.592</f>
        <v>16.576</v>
      </c>
    </row>
    <row r="281" s="3" customFormat="true" ht="17.25" hidden="false" customHeight="true" outlineLevel="0" collapsed="false">
      <c r="A281" s="15" t="s">
        <v>214</v>
      </c>
      <c r="B281" s="16"/>
      <c r="C281" s="49" t="n">
        <v>660358</v>
      </c>
      <c r="D281" s="49" t="n">
        <v>667173</v>
      </c>
      <c r="E281" s="14" t="n">
        <f aca="false">D281-C281</f>
        <v>6815</v>
      </c>
      <c r="F281" s="99" t="n">
        <f aca="false">E281*0.592</f>
        <v>4034.48</v>
      </c>
    </row>
    <row r="282" s="3" customFormat="true" ht="17.25" hidden="false" customHeight="true" outlineLevel="0" collapsed="false">
      <c r="A282" s="15" t="s">
        <v>215</v>
      </c>
      <c r="B282" s="16"/>
      <c r="C282" s="49" t="n">
        <v>6810</v>
      </c>
      <c r="D282" s="49" t="n">
        <v>7064</v>
      </c>
      <c r="E282" s="14" t="n">
        <f aca="false">D282-C282</f>
        <v>254</v>
      </c>
      <c r="F282" s="99" t="n">
        <f aca="false">E282*0.592</f>
        <v>150.368</v>
      </c>
    </row>
    <row r="283" s="3" customFormat="true" ht="17.25" hidden="false" customHeight="true" outlineLevel="0" collapsed="false">
      <c r="A283" s="15" t="s">
        <v>216</v>
      </c>
      <c r="B283" s="16"/>
      <c r="C283" s="49" t="n">
        <v>13581</v>
      </c>
      <c r="D283" s="49" t="n">
        <v>13648</v>
      </c>
      <c r="E283" s="14" t="n">
        <f aca="false">D283-C283</f>
        <v>67</v>
      </c>
      <c r="F283" s="99" t="n">
        <f aca="false">E283*0.592</f>
        <v>39.664</v>
      </c>
    </row>
    <row r="284" s="3" customFormat="true" ht="17.25" hidden="false" customHeight="true" outlineLevel="0" collapsed="false">
      <c r="A284" s="15" t="s">
        <v>217</v>
      </c>
      <c r="B284" s="16"/>
      <c r="C284" s="49" t="n">
        <v>260637</v>
      </c>
      <c r="D284" s="49" t="n">
        <v>263637</v>
      </c>
      <c r="E284" s="14" t="n">
        <f aca="false">D284-C284</f>
        <v>3000</v>
      </c>
      <c r="F284" s="99" t="n">
        <f aca="false">E284*0.592</f>
        <v>1776</v>
      </c>
    </row>
    <row r="285" s="3" customFormat="true" ht="17.25" hidden="false" customHeight="true" outlineLevel="0" collapsed="false">
      <c r="A285" s="15" t="s">
        <v>218</v>
      </c>
      <c r="B285" s="16"/>
      <c r="C285" s="49" t="n">
        <v>123125</v>
      </c>
      <c r="D285" s="49" t="n">
        <v>123452</v>
      </c>
      <c r="E285" s="14" t="n">
        <f aca="false">D285-C285</f>
        <v>327</v>
      </c>
      <c r="F285" s="99" t="n">
        <f aca="false">E285*0.592</f>
        <v>193.584</v>
      </c>
    </row>
    <row r="286" s="3" customFormat="true" ht="17.25" hidden="false" customHeight="true" outlineLevel="0" collapsed="false">
      <c r="A286" s="15" t="s">
        <v>219</v>
      </c>
      <c r="B286" s="16"/>
      <c r="C286" s="49" t="n">
        <v>7041</v>
      </c>
      <c r="D286" s="49" t="n">
        <v>7041</v>
      </c>
      <c r="E286" s="14" t="n">
        <f aca="false">D286-C286</f>
        <v>0</v>
      </c>
      <c r="F286" s="99" t="n">
        <f aca="false">E286*0.592</f>
        <v>0</v>
      </c>
    </row>
    <row r="287" s="3" customFormat="true" ht="17.25" hidden="false" customHeight="true" outlineLevel="0" collapsed="false">
      <c r="A287" s="15" t="s">
        <v>220</v>
      </c>
      <c r="B287" s="16"/>
      <c r="C287" s="49" t="n">
        <v>191179</v>
      </c>
      <c r="D287" s="49" t="n">
        <v>191600</v>
      </c>
      <c r="E287" s="14" t="n">
        <f aca="false">D287-C287</f>
        <v>421</v>
      </c>
      <c r="F287" s="99" t="n">
        <f aca="false">E287*0.592</f>
        <v>249.232</v>
      </c>
    </row>
    <row r="288" s="3" customFormat="true" ht="17.25" hidden="false" customHeight="true" outlineLevel="0" collapsed="false">
      <c r="A288" s="15" t="s">
        <v>221</v>
      </c>
      <c r="B288" s="16"/>
      <c r="C288" s="49" t="n">
        <v>137253</v>
      </c>
      <c r="D288" s="49" t="n">
        <v>138313</v>
      </c>
      <c r="E288" s="14" t="n">
        <f aca="false">D288-C288</f>
        <v>1060</v>
      </c>
      <c r="F288" s="99" t="n">
        <f aca="false">E288*0.592</f>
        <v>627.52</v>
      </c>
    </row>
    <row r="289" s="3" customFormat="true" ht="17.25" hidden="false" customHeight="true" outlineLevel="0" collapsed="false">
      <c r="A289" s="15" t="s">
        <v>222</v>
      </c>
      <c r="B289" s="16"/>
      <c r="C289" s="49" t="n">
        <v>105091</v>
      </c>
      <c r="D289" s="49" t="n">
        <v>106036</v>
      </c>
      <c r="E289" s="14" t="n">
        <f aca="false">D289-C289</f>
        <v>945</v>
      </c>
      <c r="F289" s="99" t="n">
        <f aca="false">E289*0.592</f>
        <v>559.44</v>
      </c>
    </row>
    <row r="290" s="3" customFormat="true" ht="17.25" hidden="false" customHeight="true" outlineLevel="0" collapsed="false">
      <c r="A290" s="15" t="s">
        <v>223</v>
      </c>
      <c r="B290" s="16"/>
      <c r="C290" s="49" t="n">
        <v>159063</v>
      </c>
      <c r="D290" s="49" t="n">
        <v>166017</v>
      </c>
      <c r="E290" s="14" t="n">
        <f aca="false">D290-C290</f>
        <v>6954</v>
      </c>
      <c r="F290" s="99" t="n">
        <f aca="false">E290*0.592</f>
        <v>4116.768</v>
      </c>
    </row>
    <row r="291" s="3" customFormat="true" ht="17.25" hidden="false" customHeight="true" outlineLevel="0" collapsed="false">
      <c r="A291" s="15" t="s">
        <v>221</v>
      </c>
      <c r="B291" s="16"/>
      <c r="C291" s="49" t="n">
        <v>242423</v>
      </c>
      <c r="D291" s="49" t="n">
        <v>243032</v>
      </c>
      <c r="E291" s="14" t="n">
        <f aca="false">D291-C291</f>
        <v>609</v>
      </c>
      <c r="F291" s="99" t="n">
        <f aca="false">E291*0.592</f>
        <v>360.528</v>
      </c>
    </row>
    <row r="292" s="3" customFormat="true" ht="17.25" hidden="false" customHeight="true" outlineLevel="0" collapsed="false">
      <c r="A292" s="15" t="s">
        <v>224</v>
      </c>
      <c r="B292" s="16"/>
      <c r="C292" s="49" t="n">
        <v>470895</v>
      </c>
      <c r="D292" s="49" t="n">
        <v>471634</v>
      </c>
      <c r="E292" s="14" t="n">
        <f aca="false">D292-C292</f>
        <v>739</v>
      </c>
      <c r="F292" s="99" t="n">
        <f aca="false">E292*0.592</f>
        <v>437.488</v>
      </c>
    </row>
    <row r="293" s="3" customFormat="true" ht="17.25" hidden="false" customHeight="true" outlineLevel="0" collapsed="false">
      <c r="A293" s="25" t="s">
        <v>140</v>
      </c>
      <c r="B293" s="65"/>
      <c r="C293" s="66" t="n">
        <v>20352</v>
      </c>
      <c r="D293" s="66" t="n">
        <v>20436</v>
      </c>
      <c r="E293" s="14" t="n">
        <f aca="false">D293-C293</f>
        <v>84</v>
      </c>
      <c r="F293" s="100" t="n">
        <f aca="false">E293*0.592</f>
        <v>49.728</v>
      </c>
    </row>
    <row r="294" s="3" customFormat="true" ht="17.25" hidden="false" customHeight="true" outlineLevel="0" collapsed="false">
      <c r="A294" s="69" t="s">
        <v>225</v>
      </c>
      <c r="B294" s="11"/>
      <c r="C294" s="23" t="n">
        <v>348304</v>
      </c>
      <c r="D294" s="23" t="n">
        <v>348569</v>
      </c>
      <c r="E294" s="14" t="n">
        <f aca="false">D294-C294</f>
        <v>265</v>
      </c>
      <c r="F294" s="100" t="n">
        <f aca="false">E294*0.592</f>
        <v>156.88</v>
      </c>
    </row>
    <row r="295" s="18" customFormat="true" ht="13.5" hidden="false" customHeight="false" outlineLevel="0" collapsed="false">
      <c r="A295" s="69" t="s">
        <v>226</v>
      </c>
      <c r="B295" s="11"/>
      <c r="C295" s="23" t="n">
        <v>175376</v>
      </c>
      <c r="D295" s="23" t="n">
        <v>175729</v>
      </c>
      <c r="E295" s="14" t="n">
        <f aca="false">D295-C295</f>
        <v>353</v>
      </c>
      <c r="F295" s="100" t="n">
        <f aca="false">E295*0.592</f>
        <v>208.976</v>
      </c>
    </row>
    <row r="296" s="3" customFormat="true" ht="13.5" hidden="false" customHeight="false" outlineLevel="0" collapsed="false">
      <c r="A296" s="69" t="s">
        <v>227</v>
      </c>
      <c r="B296" s="11"/>
      <c r="C296" s="23" t="n">
        <v>190859</v>
      </c>
      <c r="D296" s="23" t="n">
        <v>191196</v>
      </c>
      <c r="E296" s="14" t="n">
        <f aca="false">D296-C296</f>
        <v>337</v>
      </c>
      <c r="F296" s="100" t="n">
        <f aca="false">E296*0.592</f>
        <v>199.504</v>
      </c>
    </row>
    <row r="297" customFormat="false" ht="14.25" hidden="false" customHeight="false" outlineLevel="0" collapsed="false">
      <c r="A297" s="47" t="s">
        <v>228</v>
      </c>
      <c r="B297" s="16"/>
      <c r="C297" s="23" t="n">
        <v>108782</v>
      </c>
      <c r="D297" s="23" t="n">
        <v>109118</v>
      </c>
      <c r="E297" s="14" t="n">
        <f aca="false">D297-C297</f>
        <v>336</v>
      </c>
      <c r="F297" s="100" t="n">
        <f aca="false">E297*0.592</f>
        <v>198.912</v>
      </c>
    </row>
    <row r="298" customFormat="false" ht="17.25" hidden="false" customHeight="true" outlineLevel="0" collapsed="false">
      <c r="A298" s="101" t="s">
        <v>229</v>
      </c>
      <c r="B298" s="11"/>
      <c r="C298" s="23" t="n">
        <v>0</v>
      </c>
      <c r="D298" s="23" t="n">
        <v>0</v>
      </c>
      <c r="E298" s="14" t="n">
        <f aca="false">D298-C298</f>
        <v>0</v>
      </c>
      <c r="F298" s="100" t="n">
        <v>0</v>
      </c>
    </row>
    <row r="299" customFormat="false" ht="17.25" hidden="false" customHeight="true" outlineLevel="0" collapsed="false">
      <c r="A299" s="27" t="s">
        <v>77</v>
      </c>
      <c r="B299" s="11"/>
      <c r="C299" s="11"/>
      <c r="D299" s="11"/>
      <c r="E299" s="102" t="n">
        <f aca="false">SUM(E276:E298)</f>
        <v>25392</v>
      </c>
      <c r="F299" s="103" t="n">
        <f aca="false">SUM(F276:F298)</f>
        <v>15032.064</v>
      </c>
    </row>
    <row r="300" customFormat="false" ht="17.25" hidden="false" customHeight="true" outlineLevel="0" collapsed="false">
      <c r="A300" s="84"/>
      <c r="E300" s="57"/>
      <c r="F300" s="46"/>
    </row>
    <row r="301" customFormat="false" ht="17.25" hidden="false" customHeight="true" outlineLevel="0" collapsed="false">
      <c r="A301" s="33" t="s">
        <v>207</v>
      </c>
      <c r="E301" s="31"/>
      <c r="F301" s="32"/>
    </row>
    <row r="302" customFormat="false" ht="17.25" hidden="false" customHeight="true" outlineLevel="0" collapsed="false">
      <c r="A302" s="6" t="s">
        <v>2</v>
      </c>
      <c r="B302" s="7" t="s">
        <v>3</v>
      </c>
      <c r="C302" s="8" t="n">
        <v>44516</v>
      </c>
      <c r="D302" s="8" t="n">
        <v>44651</v>
      </c>
      <c r="E302" s="7" t="s">
        <v>4</v>
      </c>
      <c r="F302" s="9" t="s">
        <v>80</v>
      </c>
    </row>
    <row r="303" customFormat="false" ht="17.25" hidden="false" customHeight="true" outlineLevel="0" collapsed="false">
      <c r="A303" s="26" t="s">
        <v>230</v>
      </c>
      <c r="B303" s="11" t="n">
        <v>1</v>
      </c>
      <c r="C303" s="34" t="n">
        <v>5043</v>
      </c>
      <c r="D303" s="34" t="n">
        <v>5262</v>
      </c>
      <c r="E303" s="12" t="n">
        <f aca="false">D303-C303</f>
        <v>219</v>
      </c>
      <c r="F303" s="13" t="n">
        <f aca="false">E303*0.576</f>
        <v>126.144</v>
      </c>
    </row>
    <row r="304" customFormat="false" ht="17.25" hidden="false" customHeight="true" outlineLevel="0" collapsed="false">
      <c r="A304" s="35" t="s">
        <v>231</v>
      </c>
      <c r="B304" s="11" t="n">
        <v>1</v>
      </c>
      <c r="C304" s="34" t="n">
        <v>216348</v>
      </c>
      <c r="D304" s="34" t="n">
        <v>233302</v>
      </c>
      <c r="E304" s="12" t="n">
        <f aca="false">D304-C304</f>
        <v>16954</v>
      </c>
      <c r="F304" s="13" t="n">
        <f aca="false">E304*0.576</f>
        <v>9765.504</v>
      </c>
    </row>
    <row r="305" customFormat="false" ht="17.25" hidden="false" customHeight="true" outlineLevel="0" collapsed="false">
      <c r="A305" s="22" t="s">
        <v>232</v>
      </c>
      <c r="B305" s="11" t="n">
        <v>1</v>
      </c>
      <c r="C305" s="23" t="n">
        <v>0</v>
      </c>
      <c r="D305" s="23" t="n">
        <v>28800</v>
      </c>
      <c r="E305" s="12" t="n">
        <f aca="false">D305-C305</f>
        <v>28800</v>
      </c>
      <c r="F305" s="13" t="n">
        <f aca="false">E305*0.576</f>
        <v>16588.8</v>
      </c>
    </row>
    <row r="306" customFormat="false" ht="17.25" hidden="false" customHeight="true" outlineLevel="0" collapsed="false">
      <c r="A306" s="22" t="s">
        <v>233</v>
      </c>
      <c r="B306" s="11" t="n">
        <v>1</v>
      </c>
      <c r="C306" s="34" t="n">
        <v>5777</v>
      </c>
      <c r="D306" s="34" t="n">
        <v>5994</v>
      </c>
      <c r="E306" s="12" t="n">
        <f aca="false">D306-C306</f>
        <v>217</v>
      </c>
      <c r="F306" s="13" t="n">
        <f aca="false">E306*0.576</f>
        <v>124.992</v>
      </c>
    </row>
    <row r="307" customFormat="false" ht="17.25" hidden="false" customHeight="true" outlineLevel="0" collapsed="false">
      <c r="A307" s="22" t="s">
        <v>234</v>
      </c>
      <c r="B307" s="11" t="n">
        <v>1</v>
      </c>
      <c r="C307" s="34" t="n">
        <v>5433</v>
      </c>
      <c r="D307" s="34" t="n">
        <v>6017</v>
      </c>
      <c r="E307" s="12" t="n">
        <f aca="false">D307-C307</f>
        <v>584</v>
      </c>
      <c r="F307" s="13" t="n">
        <f aca="false">E307*0.576</f>
        <v>336.384</v>
      </c>
    </row>
    <row r="308" customFormat="false" ht="17.25" hidden="false" customHeight="true" outlineLevel="0" collapsed="false">
      <c r="A308" s="27" t="s">
        <v>77</v>
      </c>
      <c r="B308" s="11"/>
      <c r="C308" s="11"/>
      <c r="D308" s="11"/>
      <c r="E308" s="12" t="n">
        <f aca="false">SUM(E303:E307)</f>
        <v>46774</v>
      </c>
      <c r="F308" s="28" t="n">
        <f aca="false">SUM(F303:F307)</f>
        <v>26941.824</v>
      </c>
    </row>
    <row r="309" customFormat="false" ht="17.25" hidden="false" customHeight="true" outlineLevel="0" collapsed="false">
      <c r="A309" s="36"/>
      <c r="E309" s="31"/>
      <c r="F309" s="37"/>
    </row>
    <row r="310" customFormat="false" ht="17.25" hidden="false" customHeight="true" outlineLevel="0" collapsed="false">
      <c r="A310" s="6" t="s">
        <v>2</v>
      </c>
      <c r="B310" s="7" t="s">
        <v>3</v>
      </c>
      <c r="C310" s="8" t="n">
        <v>44652</v>
      </c>
      <c r="D310" s="8" t="n">
        <v>44895</v>
      </c>
      <c r="E310" s="7" t="s">
        <v>4</v>
      </c>
      <c r="F310" s="9" t="s">
        <v>86</v>
      </c>
    </row>
    <row r="311" customFormat="false" ht="17.25" hidden="false" customHeight="true" outlineLevel="0" collapsed="false">
      <c r="A311" s="26" t="s">
        <v>230</v>
      </c>
      <c r="B311" s="11" t="n">
        <v>1</v>
      </c>
      <c r="C311" s="34" t="n">
        <v>5262</v>
      </c>
      <c r="D311" s="34" t="n">
        <v>5699</v>
      </c>
      <c r="E311" s="12" t="n">
        <f aca="false">D311-C311</f>
        <v>437</v>
      </c>
      <c r="F311" s="13" t="n">
        <f aca="false">E311*0.592</f>
        <v>258.704</v>
      </c>
    </row>
    <row r="312" customFormat="false" ht="17.25" hidden="false" customHeight="true" outlineLevel="0" collapsed="false">
      <c r="A312" s="35" t="s">
        <v>231</v>
      </c>
      <c r="B312" s="11" t="n">
        <v>1</v>
      </c>
      <c r="C312" s="34" t="n">
        <v>233302</v>
      </c>
      <c r="D312" s="34" t="n">
        <v>267210</v>
      </c>
      <c r="E312" s="12" t="n">
        <f aca="false">D312-C312</f>
        <v>33908</v>
      </c>
      <c r="F312" s="13" t="n">
        <f aca="false">E312*0.592</f>
        <v>20073.536</v>
      </c>
    </row>
    <row r="313" customFormat="false" ht="17.25" hidden="false" customHeight="true" outlineLevel="0" collapsed="false">
      <c r="A313" s="22" t="s">
        <v>232</v>
      </c>
      <c r="B313" s="11" t="n">
        <v>1</v>
      </c>
      <c r="C313" s="23" t="n">
        <v>0</v>
      </c>
      <c r="D313" s="23" t="n">
        <v>95400</v>
      </c>
      <c r="E313" s="12" t="n">
        <f aca="false">D313-C313</f>
        <v>95400</v>
      </c>
      <c r="F313" s="13" t="n">
        <f aca="false">E313*0.592</f>
        <v>56476.8</v>
      </c>
    </row>
    <row r="314" customFormat="false" ht="17.25" hidden="false" customHeight="true" outlineLevel="0" collapsed="false">
      <c r="A314" s="22" t="s">
        <v>233</v>
      </c>
      <c r="B314" s="11" t="n">
        <v>1</v>
      </c>
      <c r="C314" s="34" t="n">
        <v>5994</v>
      </c>
      <c r="D314" s="34" t="n">
        <v>6428</v>
      </c>
      <c r="E314" s="12" t="n">
        <f aca="false">D314-C314</f>
        <v>434</v>
      </c>
      <c r="F314" s="13" t="n">
        <f aca="false">E314*0.592</f>
        <v>256.928</v>
      </c>
    </row>
    <row r="315" customFormat="false" ht="17.25" hidden="false" customHeight="true" outlineLevel="0" collapsed="false">
      <c r="A315" s="104" t="s">
        <v>234</v>
      </c>
      <c r="B315" s="65" t="n">
        <v>1</v>
      </c>
      <c r="C315" s="105" t="n">
        <v>6017</v>
      </c>
      <c r="D315" s="105" t="n">
        <v>7185.3</v>
      </c>
      <c r="E315" s="106" t="n">
        <f aca="false">D315-C315</f>
        <v>1168.3</v>
      </c>
      <c r="F315" s="100" t="n">
        <f aca="false">E315*0.592</f>
        <v>691.6336</v>
      </c>
    </row>
    <row r="316" customFormat="false" ht="17.25" hidden="false" customHeight="true" outlineLevel="0" collapsed="false">
      <c r="A316" s="27" t="s">
        <v>77</v>
      </c>
      <c r="B316" s="11"/>
      <c r="C316" s="11"/>
      <c r="D316" s="11"/>
      <c r="E316" s="12" t="n">
        <f aca="false">SUM(E311:E315)</f>
        <v>131347.3</v>
      </c>
      <c r="F316" s="28" t="n">
        <f aca="false">SUM(F311:F315)</f>
        <v>77757.6016</v>
      </c>
    </row>
    <row r="317" customFormat="false" ht="17.25" hidden="false" customHeight="true" outlineLevel="0" collapsed="false">
      <c r="A317" s="84"/>
      <c r="E317" s="57"/>
      <c r="F317" s="46"/>
    </row>
  </sheetData>
  <mergeCells count="1">
    <mergeCell ref="A1:F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5.62"/>
    <col collapsed="false" customWidth="true" hidden="false" outlineLevel="0" max="3" min="2" style="2" width="11.87"/>
    <col collapsed="false" customWidth="true" hidden="false" outlineLevel="0" max="4" min="4" style="107" width="9.62"/>
    <col collapsed="false" customWidth="true" hidden="false" outlineLevel="0" max="5" min="5" style="2" width="14.87"/>
    <col collapsed="false" customWidth="false" hidden="false" outlineLevel="0" max="257" min="6" style="108" width="8.99"/>
  </cols>
  <sheetData>
    <row r="1" customFormat="false" ht="18.75" hidden="false" customHeight="false" outlineLevel="0" collapsed="false">
      <c r="A1" s="4" t="s">
        <v>235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</row>
    <row r="3" customFormat="false" ht="16.5" hidden="false" customHeight="true" outlineLevel="0" collapsed="false">
      <c r="A3" s="6" t="s">
        <v>2</v>
      </c>
      <c r="B3" s="8" t="n">
        <v>44866</v>
      </c>
      <c r="C3" s="8" t="n">
        <v>44895</v>
      </c>
      <c r="D3" s="109" t="s">
        <v>236</v>
      </c>
      <c r="E3" s="110" t="s">
        <v>237</v>
      </c>
    </row>
    <row r="4" customFormat="false" ht="16.5" hidden="false" customHeight="true" outlineLevel="0" collapsed="false">
      <c r="A4" s="10" t="s">
        <v>238</v>
      </c>
      <c r="B4" s="111" t="n">
        <v>49955</v>
      </c>
      <c r="C4" s="111" t="n">
        <v>49955</v>
      </c>
      <c r="D4" s="112" t="n">
        <f aca="false">C4-B4</f>
        <v>0</v>
      </c>
      <c r="E4" s="13" t="n">
        <f aca="false">D4*3.2</f>
        <v>0</v>
      </c>
    </row>
    <row r="5" customFormat="false" ht="16.5" hidden="false" customHeight="true" outlineLevel="0" collapsed="false">
      <c r="A5" s="10" t="s">
        <v>239</v>
      </c>
      <c r="B5" s="111" t="n">
        <v>65648</v>
      </c>
      <c r="C5" s="111" t="n">
        <v>66308</v>
      </c>
      <c r="D5" s="112" t="n">
        <f aca="false">C5-B5</f>
        <v>660</v>
      </c>
      <c r="E5" s="13" t="n">
        <f aca="false">D5*3.2</f>
        <v>2112</v>
      </c>
    </row>
    <row r="6" customFormat="false" ht="16.5" hidden="false" customHeight="true" outlineLevel="0" collapsed="false">
      <c r="A6" s="10" t="s">
        <v>240</v>
      </c>
      <c r="B6" s="111" t="n">
        <v>48729</v>
      </c>
      <c r="C6" s="111" t="n">
        <v>49396</v>
      </c>
      <c r="D6" s="112" t="n">
        <f aca="false">C6-B6</f>
        <v>667</v>
      </c>
      <c r="E6" s="13" t="n">
        <f aca="false">D6*3.2</f>
        <v>2134.4</v>
      </c>
    </row>
    <row r="7" customFormat="false" ht="16.5" hidden="false" customHeight="true" outlineLevel="0" collapsed="false">
      <c r="A7" s="10" t="s">
        <v>241</v>
      </c>
      <c r="B7" s="111" t="n">
        <v>75505</v>
      </c>
      <c r="C7" s="111" t="n">
        <v>77252</v>
      </c>
      <c r="D7" s="112" t="n">
        <f aca="false">C7-B7</f>
        <v>1747</v>
      </c>
      <c r="E7" s="13" t="n">
        <f aca="false">D7*3.2</f>
        <v>5590.4</v>
      </c>
    </row>
    <row r="8" customFormat="false" ht="16.5" hidden="false" customHeight="true" outlineLevel="0" collapsed="false">
      <c r="A8" s="10" t="s">
        <v>242</v>
      </c>
      <c r="B8" s="111" t="n">
        <v>31382</v>
      </c>
      <c r="C8" s="111" t="n">
        <v>31966</v>
      </c>
      <c r="D8" s="112" t="n">
        <f aca="false">C8-B8</f>
        <v>584</v>
      </c>
      <c r="E8" s="13" t="n">
        <f aca="false">D8*3.2</f>
        <v>1868.8</v>
      </c>
    </row>
    <row r="9" customFormat="false" ht="16.5" hidden="false" customHeight="true" outlineLevel="0" collapsed="false">
      <c r="A9" s="10" t="s">
        <v>243</v>
      </c>
      <c r="B9" s="111" t="n">
        <v>35594</v>
      </c>
      <c r="C9" s="111" t="n">
        <v>35844</v>
      </c>
      <c r="D9" s="112" t="n">
        <f aca="false">C9-B9</f>
        <v>250</v>
      </c>
      <c r="E9" s="13" t="n">
        <f aca="false">D9*3.2</f>
        <v>800</v>
      </c>
    </row>
    <row r="10" customFormat="false" ht="16.5" hidden="false" customHeight="true" outlineLevel="0" collapsed="false">
      <c r="A10" s="10" t="s">
        <v>244</v>
      </c>
      <c r="B10" s="111" t="n">
        <v>84495</v>
      </c>
      <c r="C10" s="111" t="n">
        <v>85915</v>
      </c>
      <c r="D10" s="112" t="n">
        <f aca="false">C10-B10</f>
        <v>1420</v>
      </c>
      <c r="E10" s="13" t="n">
        <f aca="false">D10*3.2</f>
        <v>4544</v>
      </c>
    </row>
    <row r="11" customFormat="false" ht="16.5" hidden="false" customHeight="true" outlineLevel="0" collapsed="false">
      <c r="A11" s="10" t="s">
        <v>245</v>
      </c>
      <c r="B11" s="111" t="n">
        <v>12070</v>
      </c>
      <c r="C11" s="111" t="n">
        <v>12210</v>
      </c>
      <c r="D11" s="112" t="n">
        <f aca="false">C11-B11</f>
        <v>140</v>
      </c>
      <c r="E11" s="13" t="n">
        <f aca="false">D11*3.2</f>
        <v>448</v>
      </c>
    </row>
    <row r="12" customFormat="false" ht="16.5" hidden="false" customHeight="true" outlineLevel="0" collapsed="false">
      <c r="A12" s="10" t="s">
        <v>246</v>
      </c>
      <c r="B12" s="111" t="n">
        <v>1928</v>
      </c>
      <c r="C12" s="111" t="n">
        <v>2984</v>
      </c>
      <c r="D12" s="112" t="n">
        <f aca="false">C12-B12</f>
        <v>1056</v>
      </c>
      <c r="E12" s="13" t="n">
        <f aca="false">D12*3.2</f>
        <v>3379.2</v>
      </c>
    </row>
    <row r="13" customFormat="false" ht="16.5" hidden="false" customHeight="true" outlineLevel="0" collapsed="false">
      <c r="A13" s="10" t="s">
        <v>247</v>
      </c>
      <c r="B13" s="111" t="n">
        <v>11072</v>
      </c>
      <c r="C13" s="111" t="n">
        <v>11422</v>
      </c>
      <c r="D13" s="112" t="n">
        <f aca="false">C13-B13-D233</f>
        <v>316</v>
      </c>
      <c r="E13" s="13" t="n">
        <f aca="false">D13*3.2</f>
        <v>1011.2</v>
      </c>
    </row>
    <row r="14" customFormat="false" ht="16.5" hidden="false" customHeight="true" outlineLevel="0" collapsed="false">
      <c r="A14" s="10" t="s">
        <v>248</v>
      </c>
      <c r="B14" s="111" t="n">
        <v>332</v>
      </c>
      <c r="C14" s="111" t="n">
        <v>337</v>
      </c>
      <c r="D14" s="112" t="n">
        <f aca="false">C14-B14</f>
        <v>5</v>
      </c>
      <c r="E14" s="13" t="n">
        <f aca="false">D14*3.2</f>
        <v>16</v>
      </c>
    </row>
    <row r="15" customFormat="false" ht="16.5" hidden="false" customHeight="true" outlineLevel="0" collapsed="false">
      <c r="A15" s="10" t="s">
        <v>249</v>
      </c>
      <c r="B15" s="111" t="n">
        <v>674</v>
      </c>
      <c r="C15" s="111" t="n">
        <v>684</v>
      </c>
      <c r="D15" s="112" t="n">
        <f aca="false">C15-B15</f>
        <v>10</v>
      </c>
      <c r="E15" s="13" t="n">
        <f aca="false">D15*3.2</f>
        <v>32</v>
      </c>
    </row>
    <row r="16" customFormat="false" ht="16.5" hidden="false" customHeight="true" outlineLevel="0" collapsed="false">
      <c r="A16" s="10" t="s">
        <v>250</v>
      </c>
      <c r="B16" s="111" t="n">
        <v>69223</v>
      </c>
      <c r="C16" s="111" t="n">
        <v>70677</v>
      </c>
      <c r="D16" s="112" t="n">
        <f aca="false">C16-B16</f>
        <v>1454</v>
      </c>
      <c r="E16" s="13" t="n">
        <f aca="false">D16*3.2</f>
        <v>4652.8</v>
      </c>
    </row>
    <row r="17" customFormat="false" ht="16.5" hidden="false" customHeight="true" outlineLevel="0" collapsed="false">
      <c r="A17" s="10" t="s">
        <v>251</v>
      </c>
      <c r="B17" s="111" t="n">
        <v>75905</v>
      </c>
      <c r="C17" s="111" t="n">
        <v>75905</v>
      </c>
      <c r="D17" s="112" t="n">
        <f aca="false">C17-B17</f>
        <v>0</v>
      </c>
      <c r="E17" s="13" t="n">
        <f aca="false">D17*3.2</f>
        <v>0</v>
      </c>
    </row>
    <row r="18" customFormat="false" ht="16.5" hidden="false" customHeight="true" outlineLevel="0" collapsed="false">
      <c r="A18" s="10" t="s">
        <v>252</v>
      </c>
      <c r="B18" s="111" t="n">
        <v>9993</v>
      </c>
      <c r="C18" s="111" t="n">
        <v>10163</v>
      </c>
      <c r="D18" s="112" t="n">
        <f aca="false">C18-B18</f>
        <v>170</v>
      </c>
      <c r="E18" s="13" t="n">
        <f aca="false">D18*3.2</f>
        <v>544</v>
      </c>
    </row>
    <row r="19" customFormat="false" ht="16.5" hidden="false" customHeight="true" outlineLevel="0" collapsed="false">
      <c r="A19" s="10" t="s">
        <v>253</v>
      </c>
      <c r="B19" s="111" t="n">
        <v>859</v>
      </c>
      <c r="C19" s="111" t="n">
        <v>889</v>
      </c>
      <c r="D19" s="112" t="n">
        <f aca="false">C19-B19</f>
        <v>30</v>
      </c>
      <c r="E19" s="13" t="n">
        <f aca="false">D19*3.2</f>
        <v>96</v>
      </c>
    </row>
    <row r="20" customFormat="false" ht="16.5" hidden="false" customHeight="true" outlineLevel="0" collapsed="false">
      <c r="A20" s="10" t="s">
        <v>254</v>
      </c>
      <c r="B20" s="111" t="n">
        <v>50198</v>
      </c>
      <c r="C20" s="111" t="n">
        <v>50198</v>
      </c>
      <c r="D20" s="112" t="n">
        <f aca="false">C20-B20</f>
        <v>0</v>
      </c>
      <c r="E20" s="13" t="n">
        <f aca="false">D20*3.2</f>
        <v>0</v>
      </c>
    </row>
    <row r="21" customFormat="false" ht="16.5" hidden="false" customHeight="true" outlineLevel="0" collapsed="false">
      <c r="A21" s="10" t="s">
        <v>255</v>
      </c>
      <c r="B21" s="111" t="n">
        <v>92227</v>
      </c>
      <c r="C21" s="111" t="n">
        <v>93934</v>
      </c>
      <c r="D21" s="112" t="n">
        <f aca="false">C21-B21</f>
        <v>1707</v>
      </c>
      <c r="E21" s="13" t="n">
        <f aca="false">D21*3.2</f>
        <v>5462.4</v>
      </c>
    </row>
    <row r="22" customFormat="false" ht="16.5" hidden="false" customHeight="true" outlineLevel="0" collapsed="false">
      <c r="A22" s="15" t="s">
        <v>256</v>
      </c>
      <c r="B22" s="111" t="n">
        <v>9322</v>
      </c>
      <c r="C22" s="111" t="n">
        <v>9572</v>
      </c>
      <c r="D22" s="112" t="n">
        <f aca="false">C22-B22</f>
        <v>250</v>
      </c>
      <c r="E22" s="17" t="n">
        <f aca="false">D22*3.2</f>
        <v>800</v>
      </c>
    </row>
    <row r="23" customFormat="false" ht="16.5" hidden="false" customHeight="true" outlineLevel="0" collapsed="false">
      <c r="A23" s="10" t="s">
        <v>257</v>
      </c>
      <c r="B23" s="111" t="n">
        <v>31079</v>
      </c>
      <c r="C23" s="111" t="n">
        <v>31334</v>
      </c>
      <c r="D23" s="112" t="n">
        <f aca="false">C23-B23</f>
        <v>255</v>
      </c>
      <c r="E23" s="13" t="n">
        <f aca="false">D23*3.2</f>
        <v>816</v>
      </c>
    </row>
    <row r="24" customFormat="false" ht="16.5" hidden="false" customHeight="true" outlineLevel="0" collapsed="false">
      <c r="A24" s="10" t="s">
        <v>258</v>
      </c>
      <c r="B24" s="111" t="n">
        <v>1826</v>
      </c>
      <c r="C24" s="111" t="n">
        <v>1871</v>
      </c>
      <c r="D24" s="112" t="n">
        <f aca="false">C24-B24</f>
        <v>45</v>
      </c>
      <c r="E24" s="13" t="n">
        <f aca="false">D24*3.2</f>
        <v>144</v>
      </c>
    </row>
    <row r="25" customFormat="false" ht="16.5" hidden="false" customHeight="true" outlineLevel="0" collapsed="false">
      <c r="A25" s="15" t="s">
        <v>259</v>
      </c>
      <c r="B25" s="111" t="n">
        <v>111893</v>
      </c>
      <c r="C25" s="111" t="n">
        <v>112959</v>
      </c>
      <c r="D25" s="112" t="n">
        <f aca="false">C25-B25</f>
        <v>1066</v>
      </c>
      <c r="E25" s="17" t="n">
        <f aca="false">D25*3.2</f>
        <v>3411.2</v>
      </c>
    </row>
    <row r="26" customFormat="false" ht="16.5" hidden="false" customHeight="true" outlineLevel="0" collapsed="false">
      <c r="A26" s="10" t="s">
        <v>260</v>
      </c>
      <c r="B26" s="111" t="n">
        <v>8304</v>
      </c>
      <c r="C26" s="111" t="n">
        <v>8519</v>
      </c>
      <c r="D26" s="112" t="n">
        <f aca="false">C26-B26</f>
        <v>215</v>
      </c>
      <c r="E26" s="13" t="n">
        <f aca="false">D26*3.2</f>
        <v>688</v>
      </c>
    </row>
    <row r="27" customFormat="false" ht="16.5" hidden="false" customHeight="true" outlineLevel="0" collapsed="false">
      <c r="A27" s="10" t="s">
        <v>261</v>
      </c>
      <c r="B27" s="111" t="n">
        <v>47</v>
      </c>
      <c r="C27" s="111" t="n">
        <v>65</v>
      </c>
      <c r="D27" s="112" t="n">
        <f aca="false">C27-B27</f>
        <v>18</v>
      </c>
      <c r="E27" s="13" t="n">
        <f aca="false">D27*3.2</f>
        <v>57.6</v>
      </c>
    </row>
    <row r="28" customFormat="false" ht="16.5" hidden="false" customHeight="true" outlineLevel="0" collapsed="false">
      <c r="A28" s="15" t="s">
        <v>262</v>
      </c>
      <c r="B28" s="111" t="n">
        <v>31303</v>
      </c>
      <c r="C28" s="111" t="n">
        <v>31897</v>
      </c>
      <c r="D28" s="112" t="n">
        <f aca="false">C28-B28</f>
        <v>594</v>
      </c>
      <c r="E28" s="17" t="n">
        <f aca="false">D28*3.2</f>
        <v>1900.8</v>
      </c>
    </row>
    <row r="29" customFormat="false" ht="16.5" hidden="false" customHeight="true" outlineLevel="0" collapsed="false">
      <c r="A29" s="15" t="s">
        <v>263</v>
      </c>
      <c r="B29" s="111" t="n">
        <v>58179</v>
      </c>
      <c r="C29" s="111" t="n">
        <v>60869</v>
      </c>
      <c r="D29" s="112" t="n">
        <f aca="false">C29-B29</f>
        <v>2690</v>
      </c>
      <c r="E29" s="17" t="n">
        <f aca="false">D29*3.2</f>
        <v>8608</v>
      </c>
    </row>
    <row r="30" customFormat="false" ht="16.5" hidden="false" customHeight="true" outlineLevel="0" collapsed="false">
      <c r="A30" s="10" t="s">
        <v>264</v>
      </c>
      <c r="B30" s="111" t="n">
        <v>39</v>
      </c>
      <c r="C30" s="111" t="n">
        <v>58</v>
      </c>
      <c r="D30" s="112" t="n">
        <v>39</v>
      </c>
      <c r="E30" s="13" t="n">
        <f aca="false">D30*3.2</f>
        <v>124.8</v>
      </c>
    </row>
    <row r="31" customFormat="false" ht="16.5" hidden="false" customHeight="true" outlineLevel="0" collapsed="false">
      <c r="A31" s="10" t="s">
        <v>265</v>
      </c>
      <c r="B31" s="111" t="n">
        <v>30</v>
      </c>
      <c r="C31" s="111" t="n">
        <v>50</v>
      </c>
      <c r="D31" s="112" t="n">
        <v>30</v>
      </c>
      <c r="E31" s="13" t="n">
        <f aca="false">D31*3.2</f>
        <v>96</v>
      </c>
    </row>
    <row r="32" customFormat="false" ht="16.5" hidden="false" customHeight="true" outlineLevel="0" collapsed="false">
      <c r="A32" s="10" t="s">
        <v>266</v>
      </c>
      <c r="B32" s="111" t="n">
        <v>8987</v>
      </c>
      <c r="C32" s="111" t="n">
        <v>8987</v>
      </c>
      <c r="D32" s="112" t="n">
        <f aca="false">C32-B32</f>
        <v>0</v>
      </c>
      <c r="E32" s="13" t="n">
        <f aca="false">D32*3.2</f>
        <v>0</v>
      </c>
    </row>
    <row r="33" customFormat="false" ht="16.5" hidden="false" customHeight="true" outlineLevel="0" collapsed="false">
      <c r="A33" s="10" t="s">
        <v>267</v>
      </c>
      <c r="B33" s="111" t="n">
        <v>691</v>
      </c>
      <c r="C33" s="111" t="n">
        <v>696</v>
      </c>
      <c r="D33" s="112" t="n">
        <f aca="false">C33-B33</f>
        <v>5</v>
      </c>
      <c r="E33" s="13" t="n">
        <f aca="false">D33*3.2</f>
        <v>16</v>
      </c>
    </row>
    <row r="34" s="18" customFormat="true" ht="16.5" hidden="false" customHeight="true" outlineLevel="0" collapsed="false">
      <c r="A34" s="10" t="s">
        <v>268</v>
      </c>
      <c r="B34" s="111" t="n">
        <v>218</v>
      </c>
      <c r="C34" s="111" t="n">
        <v>223</v>
      </c>
      <c r="D34" s="112" t="n">
        <f aca="false">C34-B34</f>
        <v>5</v>
      </c>
      <c r="E34" s="13" t="n">
        <f aca="false">D34*3.2</f>
        <v>16</v>
      </c>
    </row>
    <row r="35" customFormat="false" ht="16.5" hidden="false" customHeight="true" outlineLevel="0" collapsed="false">
      <c r="A35" s="10" t="s">
        <v>269</v>
      </c>
      <c r="B35" s="111" t="n">
        <v>560</v>
      </c>
      <c r="C35" s="111" t="n">
        <v>570</v>
      </c>
      <c r="D35" s="112" t="n">
        <f aca="false">C35-B35</f>
        <v>10</v>
      </c>
      <c r="E35" s="13" t="n">
        <f aca="false">D35*3.2</f>
        <v>32</v>
      </c>
    </row>
    <row r="36" customFormat="false" ht="16.5" hidden="false" customHeight="true" outlineLevel="0" collapsed="false">
      <c r="A36" s="10" t="s">
        <v>270</v>
      </c>
      <c r="B36" s="111" t="n">
        <v>74190</v>
      </c>
      <c r="C36" s="111" t="n">
        <v>75568</v>
      </c>
      <c r="D36" s="112" t="n">
        <f aca="false">C36-B36</f>
        <v>1378</v>
      </c>
      <c r="E36" s="13" t="n">
        <f aca="false">D36*3.2</f>
        <v>4409.6</v>
      </c>
    </row>
    <row r="37" customFormat="false" ht="16.5" hidden="false" customHeight="true" outlineLevel="0" collapsed="false">
      <c r="A37" s="10" t="s">
        <v>271</v>
      </c>
      <c r="B37" s="111" t="n">
        <v>34131</v>
      </c>
      <c r="C37" s="111" t="n">
        <v>34481</v>
      </c>
      <c r="D37" s="112" t="n">
        <f aca="false">C37-B37</f>
        <v>350</v>
      </c>
      <c r="E37" s="13" t="n">
        <f aca="false">D37*3.2</f>
        <v>1120</v>
      </c>
    </row>
    <row r="38" s="113" customFormat="true" ht="16.5" hidden="false" customHeight="true" outlineLevel="0" collapsed="false">
      <c r="A38" s="10" t="s">
        <v>272</v>
      </c>
      <c r="B38" s="111" t="n">
        <v>7490</v>
      </c>
      <c r="C38" s="111" t="n">
        <v>7790</v>
      </c>
      <c r="D38" s="112" t="n">
        <f aca="false">C38-B38</f>
        <v>300</v>
      </c>
      <c r="E38" s="13" t="n">
        <f aca="false">D38*3.2</f>
        <v>960</v>
      </c>
    </row>
    <row r="39" customFormat="false" ht="16.5" hidden="false" customHeight="true" outlineLevel="0" collapsed="false">
      <c r="A39" s="10" t="s">
        <v>273</v>
      </c>
      <c r="B39" s="111" t="n">
        <v>514</v>
      </c>
      <c r="C39" s="111" t="n">
        <v>520</v>
      </c>
      <c r="D39" s="112" t="n">
        <f aca="false">C39-B39</f>
        <v>6</v>
      </c>
      <c r="E39" s="13" t="n">
        <f aca="false">D39*3.2</f>
        <v>19.2</v>
      </c>
    </row>
    <row r="40" customFormat="false" ht="16.5" hidden="false" customHeight="true" outlineLevel="0" collapsed="false">
      <c r="A40" s="10" t="s">
        <v>274</v>
      </c>
      <c r="B40" s="111" t="n">
        <v>329</v>
      </c>
      <c r="C40" s="111" t="n">
        <v>329</v>
      </c>
      <c r="D40" s="112" t="n">
        <f aca="false">C40-B40</f>
        <v>0</v>
      </c>
      <c r="E40" s="13" t="n">
        <f aca="false">D40*3.2</f>
        <v>0</v>
      </c>
    </row>
    <row r="41" s="113" customFormat="true" ht="16.5" hidden="false" customHeight="true" outlineLevel="0" collapsed="false">
      <c r="A41" s="10" t="s">
        <v>275</v>
      </c>
      <c r="B41" s="111" t="n">
        <v>1107</v>
      </c>
      <c r="C41" s="111" t="n">
        <v>1132</v>
      </c>
      <c r="D41" s="112" t="n">
        <f aca="false">C41-B41</f>
        <v>25</v>
      </c>
      <c r="E41" s="13" t="n">
        <f aca="false">D41*3.2</f>
        <v>80</v>
      </c>
    </row>
    <row r="42" customFormat="false" ht="16.5" hidden="false" customHeight="true" outlineLevel="0" collapsed="false">
      <c r="A42" s="19" t="s">
        <v>276</v>
      </c>
      <c r="B42" s="111" t="n">
        <v>180039</v>
      </c>
      <c r="C42" s="111" t="n">
        <v>180239</v>
      </c>
      <c r="D42" s="112" t="n">
        <f aca="false">C42-B42-D43</f>
        <v>188</v>
      </c>
      <c r="E42" s="17" t="n">
        <f aca="false">D42*3.2</f>
        <v>601.6</v>
      </c>
    </row>
    <row r="43" s="113" customFormat="true" ht="16.5" hidden="false" customHeight="true" outlineLevel="0" collapsed="false">
      <c r="A43" s="10" t="s">
        <v>277</v>
      </c>
      <c r="B43" s="111" t="n">
        <v>155</v>
      </c>
      <c r="C43" s="111" t="n">
        <v>167</v>
      </c>
      <c r="D43" s="112" t="n">
        <f aca="false">C43-B43</f>
        <v>12</v>
      </c>
      <c r="E43" s="13" t="n">
        <f aca="false">D43*3.2</f>
        <v>38.4</v>
      </c>
    </row>
    <row r="44" s="113" customFormat="true" ht="16.5" hidden="false" customHeight="true" outlineLevel="0" collapsed="false">
      <c r="A44" s="10" t="s">
        <v>278</v>
      </c>
      <c r="B44" s="111" t="n">
        <v>1597</v>
      </c>
      <c r="C44" s="111" t="n">
        <v>1697</v>
      </c>
      <c r="D44" s="112" t="n">
        <f aca="false">C44-B44</f>
        <v>100</v>
      </c>
      <c r="E44" s="13" t="n">
        <f aca="false">D44*3.2</f>
        <v>320</v>
      </c>
    </row>
    <row r="45" s="113" customFormat="true" ht="16.5" hidden="false" customHeight="true" outlineLevel="0" collapsed="false">
      <c r="A45" s="10" t="s">
        <v>279</v>
      </c>
      <c r="B45" s="111" t="n">
        <v>520</v>
      </c>
      <c r="C45" s="111" t="n">
        <v>520</v>
      </c>
      <c r="D45" s="112" t="n">
        <f aca="false">C45-B45</f>
        <v>0</v>
      </c>
      <c r="E45" s="13" t="n">
        <f aca="false">D45*3.2</f>
        <v>0</v>
      </c>
    </row>
    <row r="46" customFormat="false" ht="16.5" hidden="false" customHeight="true" outlineLevel="0" collapsed="false">
      <c r="A46" s="10" t="s">
        <v>280</v>
      </c>
      <c r="B46" s="111" t="n">
        <v>41792</v>
      </c>
      <c r="C46" s="111" t="n">
        <v>44752</v>
      </c>
      <c r="D46" s="112" t="n">
        <f aca="false">C46-B46</f>
        <v>2960</v>
      </c>
      <c r="E46" s="13" t="n">
        <f aca="false">D46*3.2</f>
        <v>9472</v>
      </c>
    </row>
    <row r="47" customFormat="false" ht="16.5" hidden="false" customHeight="true" outlineLevel="0" collapsed="false">
      <c r="A47" s="10" t="s">
        <v>281</v>
      </c>
      <c r="B47" s="111" t="n">
        <v>27</v>
      </c>
      <c r="C47" s="111" t="n">
        <v>28</v>
      </c>
      <c r="D47" s="112" t="n">
        <v>27</v>
      </c>
      <c r="E47" s="13" t="n">
        <f aca="false">D47*3.2</f>
        <v>86.4</v>
      </c>
    </row>
    <row r="48" customFormat="false" ht="16.5" hidden="false" customHeight="true" outlineLevel="0" collapsed="false">
      <c r="A48" s="10" t="s">
        <v>282</v>
      </c>
      <c r="B48" s="111" t="n">
        <v>12</v>
      </c>
      <c r="C48" s="111" t="n">
        <v>12</v>
      </c>
      <c r="D48" s="112" t="n">
        <f aca="false">C48-B48</f>
        <v>0</v>
      </c>
      <c r="E48" s="13" t="n">
        <f aca="false">D48*3.2</f>
        <v>0</v>
      </c>
    </row>
    <row r="49" customFormat="false" ht="16.5" hidden="false" customHeight="true" outlineLevel="0" collapsed="false">
      <c r="A49" s="10" t="s">
        <v>283</v>
      </c>
      <c r="B49" s="111" t="n">
        <v>59</v>
      </c>
      <c r="C49" s="111" t="n">
        <v>78</v>
      </c>
      <c r="D49" s="112" t="n">
        <f aca="false">C49-B49</f>
        <v>19</v>
      </c>
      <c r="E49" s="13" t="n">
        <f aca="false">D49*3.2</f>
        <v>60.8</v>
      </c>
    </row>
    <row r="50" customFormat="false" ht="16.5" hidden="false" customHeight="true" outlineLevel="0" collapsed="false">
      <c r="A50" s="10" t="s">
        <v>284</v>
      </c>
      <c r="B50" s="111" t="n">
        <v>326</v>
      </c>
      <c r="C50" s="111" t="n">
        <v>743</v>
      </c>
      <c r="D50" s="112" t="n">
        <v>326</v>
      </c>
      <c r="E50" s="13" t="n">
        <f aca="false">D50*3.2</f>
        <v>1043.2</v>
      </c>
    </row>
    <row r="51" customFormat="false" ht="16.5" hidden="false" customHeight="true" outlineLevel="0" collapsed="false">
      <c r="A51" s="10" t="s">
        <v>285</v>
      </c>
      <c r="B51" s="111" t="n">
        <v>4</v>
      </c>
      <c r="C51" s="111" t="n">
        <v>4</v>
      </c>
      <c r="D51" s="112" t="n">
        <f aca="false">C51-B51</f>
        <v>0</v>
      </c>
      <c r="E51" s="13" t="n">
        <f aca="false">D51*3.2</f>
        <v>0</v>
      </c>
    </row>
    <row r="52" customFormat="false" ht="16.5" hidden="false" customHeight="true" outlineLevel="0" collapsed="false">
      <c r="A52" s="10" t="s">
        <v>286</v>
      </c>
      <c r="B52" s="111" t="n">
        <v>390</v>
      </c>
      <c r="C52" s="111" t="n">
        <v>400</v>
      </c>
      <c r="D52" s="112" t="n">
        <f aca="false">C52-B52</f>
        <v>10</v>
      </c>
      <c r="E52" s="13" t="n">
        <f aca="false">D52*3.2</f>
        <v>32</v>
      </c>
    </row>
    <row r="53" customFormat="false" ht="16.5" hidden="false" customHeight="true" outlineLevel="0" collapsed="false">
      <c r="A53" s="10" t="s">
        <v>287</v>
      </c>
      <c r="B53" s="111" t="n">
        <v>999147</v>
      </c>
      <c r="C53" s="111" t="n">
        <v>999147</v>
      </c>
      <c r="D53" s="112" t="n">
        <f aca="false">C53-B53</f>
        <v>0</v>
      </c>
      <c r="E53" s="13" t="n">
        <f aca="false">D53*3.2</f>
        <v>0</v>
      </c>
    </row>
    <row r="54" customFormat="false" ht="16.5" hidden="false" customHeight="true" outlineLevel="0" collapsed="false">
      <c r="A54" s="10" t="s">
        <v>288</v>
      </c>
      <c r="B54" s="111" t="n">
        <v>15522</v>
      </c>
      <c r="C54" s="111" t="n">
        <v>15872</v>
      </c>
      <c r="D54" s="112" t="n">
        <f aca="false">C54-B54</f>
        <v>350</v>
      </c>
      <c r="E54" s="13" t="n">
        <f aca="false">D54*3.2</f>
        <v>1120</v>
      </c>
    </row>
    <row r="55" customFormat="false" ht="16.5" hidden="false" customHeight="true" outlineLevel="0" collapsed="false">
      <c r="A55" s="10" t="s">
        <v>289</v>
      </c>
      <c r="B55" s="111" t="n">
        <v>0</v>
      </c>
      <c r="C55" s="111" t="n">
        <v>0</v>
      </c>
      <c r="D55" s="112" t="n">
        <f aca="false">C55-B55</f>
        <v>0</v>
      </c>
      <c r="E55" s="13" t="n">
        <f aca="false">D55*3.2</f>
        <v>0</v>
      </c>
    </row>
    <row r="56" customFormat="false" ht="16.5" hidden="false" customHeight="true" outlineLevel="0" collapsed="false">
      <c r="A56" s="10" t="s">
        <v>290</v>
      </c>
      <c r="B56" s="111" t="n">
        <v>13865</v>
      </c>
      <c r="C56" s="111" t="n">
        <v>13960</v>
      </c>
      <c r="D56" s="112" t="n">
        <f aca="false">C56-B56</f>
        <v>95</v>
      </c>
      <c r="E56" s="13" t="n">
        <f aca="false">D56*3.2</f>
        <v>304</v>
      </c>
    </row>
    <row r="57" customFormat="false" ht="16.5" hidden="false" customHeight="true" outlineLevel="0" collapsed="false">
      <c r="A57" s="10" t="s">
        <v>291</v>
      </c>
      <c r="B57" s="111" t="n">
        <v>4492</v>
      </c>
      <c r="C57" s="111" t="n">
        <v>4522</v>
      </c>
      <c r="D57" s="112" t="n">
        <f aca="false">C57-B57</f>
        <v>30</v>
      </c>
      <c r="E57" s="13" t="n">
        <f aca="false">D57*3.2</f>
        <v>96</v>
      </c>
    </row>
    <row r="58" customFormat="false" ht="16.5" hidden="false" customHeight="true" outlineLevel="0" collapsed="false">
      <c r="A58" s="10" t="s">
        <v>292</v>
      </c>
      <c r="B58" s="111" t="n">
        <v>6509</v>
      </c>
      <c r="C58" s="111" t="n">
        <v>6759</v>
      </c>
      <c r="D58" s="112" t="n">
        <f aca="false">C58-B58</f>
        <v>250</v>
      </c>
      <c r="E58" s="13" t="n">
        <f aca="false">D58*3.2</f>
        <v>800</v>
      </c>
    </row>
    <row r="59" customFormat="false" ht="16.5" hidden="false" customHeight="true" outlineLevel="0" collapsed="false">
      <c r="A59" s="10" t="s">
        <v>293</v>
      </c>
      <c r="B59" s="111" t="n">
        <v>3023</v>
      </c>
      <c r="C59" s="111" t="n">
        <v>3061</v>
      </c>
      <c r="D59" s="112" t="n">
        <f aca="false">C59-B59</f>
        <v>38</v>
      </c>
      <c r="E59" s="13" t="n">
        <f aca="false">D59*3.2</f>
        <v>121.6</v>
      </c>
    </row>
    <row r="60" customFormat="false" ht="16.5" hidden="false" customHeight="true" outlineLevel="0" collapsed="false">
      <c r="A60" s="10" t="s">
        <v>294</v>
      </c>
      <c r="B60" s="111" t="n">
        <v>0</v>
      </c>
      <c r="C60" s="111" t="n">
        <v>0</v>
      </c>
      <c r="D60" s="112" t="n">
        <f aca="false">C60-B60</f>
        <v>0</v>
      </c>
      <c r="E60" s="13" t="n">
        <f aca="false">D60*3.2</f>
        <v>0</v>
      </c>
    </row>
    <row r="61" customFormat="false" ht="16.5" hidden="false" customHeight="true" outlineLevel="0" collapsed="false">
      <c r="A61" s="10" t="s">
        <v>295</v>
      </c>
      <c r="B61" s="111" t="n">
        <v>9935</v>
      </c>
      <c r="C61" s="111" t="n">
        <v>10061</v>
      </c>
      <c r="D61" s="112" t="n">
        <f aca="false">C61-B61</f>
        <v>126</v>
      </c>
      <c r="E61" s="13" t="n">
        <f aca="false">D61*3.2</f>
        <v>403.2</v>
      </c>
    </row>
    <row r="62" customFormat="false" ht="16.5" hidden="false" customHeight="true" outlineLevel="0" collapsed="false">
      <c r="A62" s="10" t="s">
        <v>296</v>
      </c>
      <c r="B62" s="111" t="n">
        <v>11057</v>
      </c>
      <c r="C62" s="111" t="n">
        <v>11157</v>
      </c>
      <c r="D62" s="112" t="n">
        <f aca="false">C62-B62</f>
        <v>100</v>
      </c>
      <c r="E62" s="13" t="n">
        <f aca="false">D62*3.2</f>
        <v>320</v>
      </c>
    </row>
    <row r="63" customFormat="false" ht="16.5" hidden="false" customHeight="true" outlineLevel="0" collapsed="false">
      <c r="A63" s="10" t="s">
        <v>297</v>
      </c>
      <c r="B63" s="111" t="n">
        <v>0</v>
      </c>
      <c r="C63" s="111" t="n">
        <v>0</v>
      </c>
      <c r="D63" s="112" t="n">
        <f aca="false">C63-B63</f>
        <v>0</v>
      </c>
      <c r="E63" s="13" t="n">
        <f aca="false">D63*3.2</f>
        <v>0</v>
      </c>
    </row>
    <row r="64" customFormat="false" ht="16.5" hidden="false" customHeight="true" outlineLevel="0" collapsed="false">
      <c r="A64" s="15" t="s">
        <v>298</v>
      </c>
      <c r="B64" s="111" t="n">
        <v>2778</v>
      </c>
      <c r="C64" s="111" t="n">
        <v>2888</v>
      </c>
      <c r="D64" s="112" t="n">
        <f aca="false">C64-B64</f>
        <v>110</v>
      </c>
      <c r="E64" s="13" t="n">
        <f aca="false">D64*3.2</f>
        <v>352</v>
      </c>
    </row>
    <row r="65" customFormat="false" ht="16.5" hidden="false" customHeight="true" outlineLevel="0" collapsed="false">
      <c r="A65" s="10" t="s">
        <v>299</v>
      </c>
      <c r="B65" s="111" t="n">
        <v>5114</v>
      </c>
      <c r="C65" s="111" t="n">
        <v>5124</v>
      </c>
      <c r="D65" s="112" t="n">
        <f aca="false">C65-B65</f>
        <v>10</v>
      </c>
      <c r="E65" s="13" t="n">
        <f aca="false">D65*3.2</f>
        <v>32</v>
      </c>
    </row>
    <row r="66" customFormat="false" ht="16.5" hidden="false" customHeight="true" outlineLevel="0" collapsed="false">
      <c r="A66" s="10" t="s">
        <v>300</v>
      </c>
      <c r="B66" s="111" t="n">
        <v>3006</v>
      </c>
      <c r="C66" s="111" t="n">
        <v>3006</v>
      </c>
      <c r="D66" s="112" t="n">
        <f aca="false">C66-B66</f>
        <v>0</v>
      </c>
      <c r="E66" s="13" t="n">
        <f aca="false">D66*3.2</f>
        <v>0</v>
      </c>
    </row>
    <row r="67" customFormat="false" ht="16.5" hidden="false" customHeight="true" outlineLevel="0" collapsed="false">
      <c r="A67" s="10" t="s">
        <v>301</v>
      </c>
      <c r="B67" s="111" t="n">
        <v>35790</v>
      </c>
      <c r="C67" s="111" t="n">
        <v>36190</v>
      </c>
      <c r="D67" s="112" t="n">
        <f aca="false">C67-B67</f>
        <v>400</v>
      </c>
      <c r="E67" s="13" t="n">
        <f aca="false">D67*3.2</f>
        <v>1280</v>
      </c>
    </row>
    <row r="68" customFormat="false" ht="16.5" hidden="false" customHeight="true" outlineLevel="0" collapsed="false">
      <c r="A68" s="10" t="s">
        <v>302</v>
      </c>
      <c r="B68" s="111" t="n">
        <v>0</v>
      </c>
      <c r="C68" s="111" t="n">
        <v>166</v>
      </c>
      <c r="D68" s="112" t="n">
        <f aca="false">C68-B68</f>
        <v>166</v>
      </c>
      <c r="E68" s="13" t="n">
        <f aca="false">D68*3.2</f>
        <v>531.2</v>
      </c>
    </row>
    <row r="69" customFormat="false" ht="16.5" hidden="false" customHeight="true" outlineLevel="0" collapsed="false">
      <c r="A69" s="15" t="s">
        <v>303</v>
      </c>
      <c r="B69" s="111" t="n">
        <v>4662</v>
      </c>
      <c r="C69" s="111" t="n">
        <v>4685</v>
      </c>
      <c r="D69" s="112" t="n">
        <f aca="false">C69-B69</f>
        <v>23</v>
      </c>
      <c r="E69" s="13" t="n">
        <f aca="false">D69*3.2</f>
        <v>73.6</v>
      </c>
    </row>
    <row r="70" customFormat="false" ht="16.5" hidden="false" customHeight="true" outlineLevel="0" collapsed="false">
      <c r="A70" s="10" t="s">
        <v>304</v>
      </c>
      <c r="B70" s="111" t="n">
        <v>1830</v>
      </c>
      <c r="C70" s="111" t="n">
        <v>1844</v>
      </c>
      <c r="D70" s="112" t="n">
        <f aca="false">C70-B70</f>
        <v>14</v>
      </c>
      <c r="E70" s="13" t="n">
        <f aca="false">D70*3.2</f>
        <v>44.8</v>
      </c>
    </row>
    <row r="71" customFormat="false" ht="16.5" hidden="false" customHeight="true" outlineLevel="0" collapsed="false">
      <c r="A71" s="10" t="s">
        <v>305</v>
      </c>
      <c r="B71" s="111" t="n">
        <v>1728</v>
      </c>
      <c r="C71" s="111" t="n">
        <v>1748</v>
      </c>
      <c r="D71" s="112" t="n">
        <f aca="false">C71-B71</f>
        <v>20</v>
      </c>
      <c r="E71" s="13" t="n">
        <f aca="false">D71*3.2</f>
        <v>64</v>
      </c>
    </row>
    <row r="72" customFormat="false" ht="16.5" hidden="false" customHeight="true" outlineLevel="0" collapsed="false">
      <c r="A72" s="10" t="s">
        <v>306</v>
      </c>
      <c r="B72" s="111" t="n">
        <v>0</v>
      </c>
      <c r="C72" s="111" t="n">
        <v>0</v>
      </c>
      <c r="D72" s="112" t="n">
        <f aca="false">C72-B72</f>
        <v>0</v>
      </c>
      <c r="E72" s="13" t="n">
        <f aca="false">D72*3.2</f>
        <v>0</v>
      </c>
    </row>
    <row r="73" customFormat="false" ht="16.5" hidden="false" customHeight="true" outlineLevel="0" collapsed="false">
      <c r="A73" s="10" t="s">
        <v>307</v>
      </c>
      <c r="B73" s="111" t="n">
        <v>20969</v>
      </c>
      <c r="C73" s="111" t="n">
        <v>21144</v>
      </c>
      <c r="D73" s="112" t="n">
        <f aca="false">C73-B73</f>
        <v>175</v>
      </c>
      <c r="E73" s="13" t="n">
        <f aca="false">D73*3.2</f>
        <v>560</v>
      </c>
    </row>
    <row r="74" customFormat="false" ht="16.5" hidden="false" customHeight="true" outlineLevel="0" collapsed="false">
      <c r="A74" s="10" t="s">
        <v>308</v>
      </c>
      <c r="B74" s="111" t="n">
        <v>24122</v>
      </c>
      <c r="C74" s="111" t="n">
        <v>24377</v>
      </c>
      <c r="D74" s="112" t="n">
        <f aca="false">C74-B74</f>
        <v>255</v>
      </c>
      <c r="E74" s="13" t="n">
        <f aca="false">D74*3.2</f>
        <v>816</v>
      </c>
    </row>
    <row r="75" customFormat="false" ht="16.5" hidden="false" customHeight="true" outlineLevel="0" collapsed="false">
      <c r="A75" s="10" t="s">
        <v>309</v>
      </c>
      <c r="B75" s="111" t="n">
        <v>0</v>
      </c>
      <c r="C75" s="111" t="n">
        <v>0</v>
      </c>
      <c r="D75" s="112" t="n">
        <f aca="false">C75-B75</f>
        <v>0</v>
      </c>
      <c r="E75" s="13" t="n">
        <f aca="false">D75*3.2</f>
        <v>0</v>
      </c>
    </row>
    <row r="76" customFormat="false" ht="16.5" hidden="false" customHeight="true" outlineLevel="0" collapsed="false">
      <c r="A76" s="10" t="s">
        <v>310</v>
      </c>
      <c r="B76" s="111" t="n">
        <v>4648</v>
      </c>
      <c r="C76" s="111" t="n">
        <v>4688</v>
      </c>
      <c r="D76" s="112" t="n">
        <f aca="false">C76-B76</f>
        <v>40</v>
      </c>
      <c r="E76" s="13" t="n">
        <f aca="false">D76*3.2</f>
        <v>128</v>
      </c>
    </row>
    <row r="77" customFormat="false" ht="16.5" hidden="false" customHeight="true" outlineLevel="0" collapsed="false">
      <c r="A77" s="10" t="s">
        <v>311</v>
      </c>
      <c r="B77" s="111" t="n">
        <v>10498</v>
      </c>
      <c r="C77" s="111" t="n">
        <v>10673</v>
      </c>
      <c r="D77" s="112" t="n">
        <f aca="false">C77-B77</f>
        <v>175</v>
      </c>
      <c r="E77" s="13" t="n">
        <f aca="false">D77*3.2</f>
        <v>560</v>
      </c>
    </row>
    <row r="78" customFormat="false" ht="16.5" hidden="false" customHeight="true" outlineLevel="0" collapsed="false">
      <c r="A78" s="10" t="s">
        <v>312</v>
      </c>
      <c r="B78" s="111" t="n">
        <v>0</v>
      </c>
      <c r="C78" s="111" t="n">
        <v>0</v>
      </c>
      <c r="D78" s="112" t="n">
        <f aca="false">C78-B78</f>
        <v>0</v>
      </c>
      <c r="E78" s="13" t="n">
        <f aca="false">D78*3.2</f>
        <v>0</v>
      </c>
    </row>
    <row r="79" customFormat="false" ht="16.5" hidden="false" customHeight="true" outlineLevel="0" collapsed="false">
      <c r="A79" s="10" t="s">
        <v>313</v>
      </c>
      <c r="B79" s="111" t="n">
        <v>12938</v>
      </c>
      <c r="C79" s="111" t="n">
        <v>12938</v>
      </c>
      <c r="D79" s="112" t="n">
        <f aca="false">C79-B79</f>
        <v>0</v>
      </c>
      <c r="E79" s="13" t="n">
        <f aca="false">D79*3.2</f>
        <v>0</v>
      </c>
    </row>
    <row r="80" s="113" customFormat="true" ht="16.5" hidden="false" customHeight="true" outlineLevel="0" collapsed="false">
      <c r="A80" s="10" t="s">
        <v>314</v>
      </c>
      <c r="B80" s="111" t="n">
        <v>3134</v>
      </c>
      <c r="C80" s="111" t="n">
        <v>3154</v>
      </c>
      <c r="D80" s="112" t="n">
        <f aca="false">C80-B80</f>
        <v>20</v>
      </c>
      <c r="E80" s="13" t="n">
        <f aca="false">D80*3.2</f>
        <v>64</v>
      </c>
    </row>
    <row r="81" customFormat="false" ht="16.5" hidden="false" customHeight="true" outlineLevel="0" collapsed="false">
      <c r="A81" s="10" t="s">
        <v>315</v>
      </c>
      <c r="B81" s="111" t="n">
        <v>0</v>
      </c>
      <c r="C81" s="111" t="n">
        <v>0</v>
      </c>
      <c r="D81" s="112" t="n">
        <f aca="false">C81-B81</f>
        <v>0</v>
      </c>
      <c r="E81" s="13" t="n">
        <f aca="false">D81*3.2</f>
        <v>0</v>
      </c>
    </row>
    <row r="82" customFormat="false" ht="16.5" hidden="false" customHeight="true" outlineLevel="0" collapsed="false">
      <c r="A82" s="10" t="s">
        <v>316</v>
      </c>
      <c r="B82" s="111" t="n">
        <v>31865</v>
      </c>
      <c r="C82" s="111" t="n">
        <v>32845</v>
      </c>
      <c r="D82" s="112" t="n">
        <f aca="false">C82-B82</f>
        <v>980</v>
      </c>
      <c r="E82" s="13" t="n">
        <f aca="false">D82*3.2</f>
        <v>3136</v>
      </c>
    </row>
    <row r="83" customFormat="false" ht="16.5" hidden="false" customHeight="true" outlineLevel="0" collapsed="false">
      <c r="A83" s="10" t="s">
        <v>317</v>
      </c>
      <c r="B83" s="111" t="n">
        <v>0</v>
      </c>
      <c r="C83" s="111" t="n">
        <v>0</v>
      </c>
      <c r="D83" s="112" t="n">
        <f aca="false">C83-B83</f>
        <v>0</v>
      </c>
      <c r="E83" s="13" t="n">
        <f aca="false">D83*3.2</f>
        <v>0</v>
      </c>
    </row>
    <row r="84" customFormat="false" ht="16.5" hidden="false" customHeight="true" outlineLevel="0" collapsed="false">
      <c r="A84" s="15" t="s">
        <v>318</v>
      </c>
      <c r="B84" s="111" t="n">
        <v>11427</v>
      </c>
      <c r="C84" s="111" t="n">
        <v>11455</v>
      </c>
      <c r="D84" s="112" t="n">
        <f aca="false">C84-B84</f>
        <v>28</v>
      </c>
      <c r="E84" s="13" t="n">
        <f aca="false">D84*3.2</f>
        <v>89.6</v>
      </c>
    </row>
    <row r="85" s="113" customFormat="true" ht="16.5" hidden="false" customHeight="true" outlineLevel="0" collapsed="false">
      <c r="A85" s="15" t="s">
        <v>319</v>
      </c>
      <c r="B85" s="111" t="n">
        <v>1348</v>
      </c>
      <c r="C85" s="111" t="n">
        <v>1356</v>
      </c>
      <c r="D85" s="112" t="n">
        <f aca="false">C85-B85</f>
        <v>8</v>
      </c>
      <c r="E85" s="13" t="n">
        <f aca="false">D85*3.2</f>
        <v>25.6</v>
      </c>
    </row>
    <row r="86" customFormat="false" ht="16.5" hidden="false" customHeight="true" outlineLevel="0" collapsed="false">
      <c r="A86" s="10" t="s">
        <v>320</v>
      </c>
      <c r="B86" s="111" t="n">
        <v>19856</v>
      </c>
      <c r="C86" s="111" t="n">
        <v>20056</v>
      </c>
      <c r="D86" s="112" t="n">
        <f aca="false">C86-B86</f>
        <v>200</v>
      </c>
      <c r="E86" s="13" t="n">
        <f aca="false">D86*3.2</f>
        <v>640</v>
      </c>
    </row>
    <row r="87" customFormat="false" ht="16.5" hidden="false" customHeight="true" outlineLevel="0" collapsed="false">
      <c r="A87" s="10" t="s">
        <v>321</v>
      </c>
      <c r="B87" s="2" t="n">
        <v>1139</v>
      </c>
      <c r="C87" s="2" t="n">
        <v>1239</v>
      </c>
      <c r="D87" s="112" t="n">
        <f aca="false">C87-B87</f>
        <v>100</v>
      </c>
      <c r="E87" s="13" t="n">
        <f aca="false">D87*3.2</f>
        <v>320</v>
      </c>
    </row>
    <row r="88" customFormat="false" ht="16.5" hidden="false" customHeight="true" outlineLevel="0" collapsed="false">
      <c r="A88" s="10" t="s">
        <v>322</v>
      </c>
      <c r="B88" s="111" t="n">
        <v>0</v>
      </c>
      <c r="C88" s="111" t="n">
        <v>0</v>
      </c>
      <c r="D88" s="112" t="n">
        <f aca="false">C88-B88</f>
        <v>0</v>
      </c>
      <c r="E88" s="13" t="n">
        <f aca="false">D88*3.2</f>
        <v>0</v>
      </c>
    </row>
    <row r="89" customFormat="false" ht="16.5" hidden="false" customHeight="true" outlineLevel="0" collapsed="false">
      <c r="A89" s="10" t="s">
        <v>323</v>
      </c>
      <c r="B89" s="111" t="n">
        <v>34700</v>
      </c>
      <c r="C89" s="111" t="n">
        <v>35380</v>
      </c>
      <c r="D89" s="112" t="n">
        <f aca="false">C89-B89</f>
        <v>680</v>
      </c>
      <c r="E89" s="13" t="n">
        <f aca="false">D89*3.2</f>
        <v>2176</v>
      </c>
    </row>
    <row r="90" customFormat="false" ht="16.5" hidden="false" customHeight="true" outlineLevel="0" collapsed="false">
      <c r="A90" s="10" t="s">
        <v>324</v>
      </c>
      <c r="B90" s="111" t="n">
        <v>1340</v>
      </c>
      <c r="C90" s="111" t="n">
        <v>1390</v>
      </c>
      <c r="D90" s="112" t="n">
        <f aca="false">C90-B90</f>
        <v>50</v>
      </c>
      <c r="E90" s="13" t="n">
        <f aca="false">D90*3.2</f>
        <v>160</v>
      </c>
    </row>
    <row r="91" customFormat="false" ht="16.5" hidden="false" customHeight="true" outlineLevel="0" collapsed="false">
      <c r="A91" s="10" t="s">
        <v>325</v>
      </c>
      <c r="B91" s="111" t="n">
        <v>21652</v>
      </c>
      <c r="C91" s="111" t="n">
        <v>21792</v>
      </c>
      <c r="D91" s="112" t="n">
        <f aca="false">C91-B91</f>
        <v>140</v>
      </c>
      <c r="E91" s="13" t="n">
        <f aca="false">D91*3.2</f>
        <v>448</v>
      </c>
    </row>
    <row r="92" customFormat="false" ht="16.5" hidden="false" customHeight="true" outlineLevel="0" collapsed="false">
      <c r="A92" s="10" t="s">
        <v>326</v>
      </c>
      <c r="B92" s="111" t="n">
        <v>11168</v>
      </c>
      <c r="C92" s="111" t="n">
        <v>11277</v>
      </c>
      <c r="D92" s="112" t="n">
        <f aca="false">C92-B92</f>
        <v>109</v>
      </c>
      <c r="E92" s="13" t="n">
        <f aca="false">D92*3.2</f>
        <v>348.8</v>
      </c>
    </row>
    <row r="93" customFormat="false" ht="16.5" hidden="false" customHeight="true" outlineLevel="0" collapsed="false">
      <c r="A93" s="10" t="s">
        <v>327</v>
      </c>
      <c r="B93" s="111" t="n">
        <v>7097</v>
      </c>
      <c r="C93" s="111" t="n">
        <v>7197</v>
      </c>
      <c r="D93" s="112" t="n">
        <f aca="false">C93-B93</f>
        <v>100</v>
      </c>
      <c r="E93" s="13" t="n">
        <f aca="false">D93*3.2</f>
        <v>320</v>
      </c>
    </row>
    <row r="94" customFormat="false" ht="16.5" hidden="false" customHeight="true" outlineLevel="0" collapsed="false">
      <c r="A94" s="10" t="s">
        <v>328</v>
      </c>
      <c r="B94" s="111" t="n">
        <v>2739</v>
      </c>
      <c r="C94" s="111" t="n">
        <v>2784</v>
      </c>
      <c r="D94" s="112" t="n">
        <f aca="false">C94-B94</f>
        <v>45</v>
      </c>
      <c r="E94" s="13" t="n">
        <f aca="false">D94*3.2</f>
        <v>144</v>
      </c>
    </row>
    <row r="95" customFormat="false" ht="16.5" hidden="false" customHeight="true" outlineLevel="0" collapsed="false">
      <c r="A95" s="10" t="s">
        <v>329</v>
      </c>
      <c r="B95" s="111" t="n">
        <v>21243</v>
      </c>
      <c r="C95" s="111" t="n">
        <v>22112</v>
      </c>
      <c r="D95" s="112" t="n">
        <f aca="false">C95-B95</f>
        <v>869</v>
      </c>
      <c r="E95" s="13" t="n">
        <f aca="false">D95*3.2</f>
        <v>2780.8</v>
      </c>
    </row>
    <row r="96" customFormat="false" ht="16.5" hidden="false" customHeight="true" outlineLevel="0" collapsed="false">
      <c r="A96" s="10" t="s">
        <v>330</v>
      </c>
      <c r="B96" s="111" t="n">
        <v>0</v>
      </c>
      <c r="C96" s="111" t="n">
        <v>0</v>
      </c>
      <c r="D96" s="112" t="n">
        <f aca="false">C96-B96</f>
        <v>0</v>
      </c>
      <c r="E96" s="13" t="n">
        <f aca="false">D96*3.2</f>
        <v>0</v>
      </c>
    </row>
    <row r="97" customFormat="false" ht="16.5" hidden="false" customHeight="true" outlineLevel="0" collapsed="false">
      <c r="A97" s="10" t="s">
        <v>331</v>
      </c>
      <c r="B97" s="111" t="n">
        <v>0</v>
      </c>
      <c r="C97" s="111" t="n">
        <v>0</v>
      </c>
      <c r="D97" s="112" t="n">
        <f aca="false">C97-B97</f>
        <v>0</v>
      </c>
      <c r="E97" s="13" t="n">
        <f aca="false">D97*3.2</f>
        <v>0</v>
      </c>
    </row>
    <row r="98" customFormat="false" ht="16.5" hidden="false" customHeight="true" outlineLevel="0" collapsed="false">
      <c r="A98" s="10" t="s">
        <v>332</v>
      </c>
      <c r="B98" s="111" t="n">
        <v>22052</v>
      </c>
      <c r="C98" s="111" t="n">
        <v>22337</v>
      </c>
      <c r="D98" s="112" t="n">
        <f aca="false">C98-B98</f>
        <v>285</v>
      </c>
      <c r="E98" s="13" t="n">
        <f aca="false">D98*3.2</f>
        <v>912</v>
      </c>
    </row>
    <row r="99" customFormat="false" ht="16.5" hidden="false" customHeight="true" outlineLevel="0" collapsed="false">
      <c r="A99" s="10" t="s">
        <v>333</v>
      </c>
      <c r="B99" s="114" t="n">
        <v>0</v>
      </c>
      <c r="C99" s="114" t="n">
        <v>0</v>
      </c>
      <c r="D99" s="112" t="n">
        <f aca="false">C99-B99</f>
        <v>0</v>
      </c>
      <c r="E99" s="13" t="n">
        <f aca="false">D99*3.2</f>
        <v>0</v>
      </c>
    </row>
    <row r="100" s="113" customFormat="true" ht="16.5" hidden="false" customHeight="true" outlineLevel="0" collapsed="false">
      <c r="A100" s="10" t="s">
        <v>334</v>
      </c>
      <c r="B100" s="111" t="n">
        <v>4146</v>
      </c>
      <c r="C100" s="111" t="n">
        <v>4146</v>
      </c>
      <c r="D100" s="112" t="n">
        <f aca="false">C100-B100</f>
        <v>0</v>
      </c>
      <c r="E100" s="13" t="n">
        <f aca="false">D100*3.2</f>
        <v>0</v>
      </c>
    </row>
    <row r="101" s="113" customFormat="true" ht="16.5" hidden="false" customHeight="true" outlineLevel="0" collapsed="false">
      <c r="A101" s="15" t="s">
        <v>335</v>
      </c>
      <c r="B101" s="111" t="n">
        <v>70280</v>
      </c>
      <c r="C101" s="111" t="n">
        <v>70588</v>
      </c>
      <c r="D101" s="112" t="n">
        <f aca="false">C101-B101</f>
        <v>308</v>
      </c>
      <c r="E101" s="17" t="n">
        <f aca="false">D101*3.2</f>
        <v>985.6</v>
      </c>
    </row>
    <row r="102" customFormat="false" ht="16.5" hidden="false" customHeight="true" outlineLevel="0" collapsed="false">
      <c r="A102" s="10" t="s">
        <v>336</v>
      </c>
      <c r="B102" s="111" t="n">
        <v>0</v>
      </c>
      <c r="C102" s="111" t="n">
        <v>0</v>
      </c>
      <c r="D102" s="112" t="n">
        <f aca="false">C102-B102</f>
        <v>0</v>
      </c>
      <c r="E102" s="13" t="n">
        <f aca="false">D102*3.2</f>
        <v>0</v>
      </c>
    </row>
    <row r="103" customFormat="false" ht="16.5" hidden="false" customHeight="true" outlineLevel="0" collapsed="false">
      <c r="A103" s="15" t="s">
        <v>337</v>
      </c>
      <c r="B103" s="111" t="n">
        <v>28363</v>
      </c>
      <c r="C103" s="111" t="n">
        <v>28573</v>
      </c>
      <c r="D103" s="112" t="n">
        <f aca="false">C103-B103</f>
        <v>210</v>
      </c>
      <c r="E103" s="17" t="n">
        <f aca="false">D103*3.2</f>
        <v>672</v>
      </c>
    </row>
    <row r="104" customFormat="false" ht="16.5" hidden="false" customHeight="true" outlineLevel="0" collapsed="false">
      <c r="A104" s="10" t="s">
        <v>338</v>
      </c>
      <c r="B104" s="111" t="n">
        <v>0</v>
      </c>
      <c r="C104" s="111" t="n">
        <v>0</v>
      </c>
      <c r="D104" s="112" t="n">
        <f aca="false">C104-B104</f>
        <v>0</v>
      </c>
      <c r="E104" s="13" t="n">
        <f aca="false">D104*3.2</f>
        <v>0</v>
      </c>
    </row>
    <row r="105" customFormat="false" ht="16.5" hidden="false" customHeight="true" outlineLevel="0" collapsed="false">
      <c r="A105" s="10" t="s">
        <v>339</v>
      </c>
      <c r="B105" s="111" t="n">
        <v>14663</v>
      </c>
      <c r="C105" s="111" t="n">
        <v>14808</v>
      </c>
      <c r="D105" s="112" t="n">
        <f aca="false">C105-B105</f>
        <v>145</v>
      </c>
      <c r="E105" s="13" t="n">
        <f aca="false">D105*3.2</f>
        <v>464</v>
      </c>
    </row>
    <row r="106" customFormat="false" ht="16.5" hidden="false" customHeight="true" outlineLevel="0" collapsed="false">
      <c r="A106" s="10" t="s">
        <v>340</v>
      </c>
      <c r="B106" s="111" t="n">
        <v>45426</v>
      </c>
      <c r="C106" s="111" t="n">
        <v>46036</v>
      </c>
      <c r="D106" s="112" t="n">
        <f aca="false">C106-B106</f>
        <v>610</v>
      </c>
      <c r="E106" s="13" t="n">
        <f aca="false">D106*3.2</f>
        <v>1952</v>
      </c>
    </row>
    <row r="107" customFormat="false" ht="16.5" hidden="false" customHeight="true" outlineLevel="0" collapsed="false">
      <c r="A107" s="10" t="s">
        <v>341</v>
      </c>
      <c r="B107" s="111" t="n">
        <v>1984</v>
      </c>
      <c r="C107" s="111" t="n">
        <v>2024</v>
      </c>
      <c r="D107" s="112" t="n">
        <f aca="false">C107-B107</f>
        <v>40</v>
      </c>
      <c r="E107" s="13" t="n">
        <f aca="false">D107*3.2</f>
        <v>128</v>
      </c>
    </row>
    <row r="108" customFormat="false" ht="16.5" hidden="false" customHeight="true" outlineLevel="0" collapsed="false">
      <c r="A108" s="10" t="s">
        <v>342</v>
      </c>
      <c r="B108" s="111" t="n">
        <v>0</v>
      </c>
      <c r="C108" s="111" t="n">
        <v>0</v>
      </c>
      <c r="D108" s="112" t="n">
        <f aca="false">C108-B108</f>
        <v>0</v>
      </c>
      <c r="E108" s="13" t="n">
        <f aca="false">D108*3.2</f>
        <v>0</v>
      </c>
    </row>
    <row r="109" customFormat="false" ht="16.5" hidden="false" customHeight="true" outlineLevel="0" collapsed="false">
      <c r="A109" s="10" t="s">
        <v>343</v>
      </c>
      <c r="B109" s="111" t="n">
        <v>4415</v>
      </c>
      <c r="C109" s="111" t="n">
        <v>4540</v>
      </c>
      <c r="D109" s="112" t="n">
        <f aca="false">C109-B109</f>
        <v>125</v>
      </c>
      <c r="E109" s="13" t="n">
        <f aca="false">D109*3.2</f>
        <v>400</v>
      </c>
    </row>
    <row r="110" customFormat="false" ht="16.5" hidden="false" customHeight="true" outlineLevel="0" collapsed="false">
      <c r="A110" s="10" t="s">
        <v>344</v>
      </c>
      <c r="B110" s="111" t="n">
        <v>22478</v>
      </c>
      <c r="C110" s="111" t="n">
        <v>22715</v>
      </c>
      <c r="D110" s="112" t="n">
        <f aca="false">C110-B110</f>
        <v>237</v>
      </c>
      <c r="E110" s="13" t="n">
        <f aca="false">D110*3.2</f>
        <v>758.4</v>
      </c>
    </row>
    <row r="111" customFormat="false" ht="16.5" hidden="false" customHeight="true" outlineLevel="0" collapsed="false">
      <c r="A111" s="10" t="s">
        <v>345</v>
      </c>
      <c r="B111" s="111" t="n">
        <v>9536</v>
      </c>
      <c r="C111" s="111" t="n">
        <v>9636</v>
      </c>
      <c r="D111" s="112" t="n">
        <f aca="false">C111-B111</f>
        <v>100</v>
      </c>
      <c r="E111" s="13" t="n">
        <f aca="false">D111*3.2</f>
        <v>320</v>
      </c>
    </row>
    <row r="112" customFormat="false" ht="16.5" hidden="false" customHeight="true" outlineLevel="0" collapsed="false">
      <c r="A112" s="10" t="s">
        <v>346</v>
      </c>
      <c r="B112" s="112" t="n">
        <v>3787</v>
      </c>
      <c r="C112" s="112" t="n">
        <v>3887</v>
      </c>
      <c r="D112" s="112" t="n">
        <f aca="false">C112-B112</f>
        <v>100</v>
      </c>
      <c r="E112" s="13" t="n">
        <f aca="false">D112*3.2</f>
        <v>320</v>
      </c>
    </row>
    <row r="113" customFormat="false" ht="16.5" hidden="false" customHeight="true" outlineLevel="0" collapsed="false">
      <c r="A113" s="10" t="s">
        <v>347</v>
      </c>
      <c r="B113" s="111" t="n">
        <v>249</v>
      </c>
      <c r="C113" s="111" t="n">
        <v>858</v>
      </c>
      <c r="D113" s="112" t="n">
        <f aca="false">C113-B113</f>
        <v>609</v>
      </c>
      <c r="E113" s="13" t="n">
        <f aca="false">D113*3.2</f>
        <v>1948.8</v>
      </c>
    </row>
    <row r="114" customFormat="false" ht="16.5" hidden="false" customHeight="true" outlineLevel="0" collapsed="false">
      <c r="A114" s="10" t="s">
        <v>348</v>
      </c>
      <c r="B114" s="111" t="n">
        <v>63781</v>
      </c>
      <c r="C114" s="111" t="n">
        <v>64301</v>
      </c>
      <c r="D114" s="112" t="n">
        <f aca="false">C114-B114</f>
        <v>520</v>
      </c>
      <c r="E114" s="13" t="n">
        <f aca="false">D114*3.2</f>
        <v>1664</v>
      </c>
    </row>
    <row r="115" customFormat="false" ht="16.5" hidden="false" customHeight="true" outlineLevel="0" collapsed="false">
      <c r="A115" s="10" t="s">
        <v>349</v>
      </c>
      <c r="B115" s="111" t="n">
        <v>4398</v>
      </c>
      <c r="C115" s="111" t="n">
        <v>4409</v>
      </c>
      <c r="D115" s="112" t="n">
        <f aca="false">C115-B115</f>
        <v>11</v>
      </c>
      <c r="E115" s="13" t="n">
        <f aca="false">D115*3.2</f>
        <v>35.2</v>
      </c>
    </row>
    <row r="116" customFormat="false" ht="16.5" hidden="false" customHeight="true" outlineLevel="0" collapsed="false">
      <c r="A116" s="10" t="s">
        <v>350</v>
      </c>
      <c r="B116" s="111" t="n">
        <v>254</v>
      </c>
      <c r="C116" s="111" t="n">
        <v>610</v>
      </c>
      <c r="D116" s="112" t="n">
        <f aca="false">C116-B116</f>
        <v>356</v>
      </c>
      <c r="E116" s="13" t="n">
        <f aca="false">D116*3.2</f>
        <v>1139.2</v>
      </c>
    </row>
    <row r="117" s="113" customFormat="true" ht="16.5" hidden="false" customHeight="true" outlineLevel="0" collapsed="false">
      <c r="A117" s="10" t="s">
        <v>351</v>
      </c>
      <c r="B117" s="111" t="n">
        <v>0</v>
      </c>
      <c r="C117" s="111" t="n">
        <v>0</v>
      </c>
      <c r="D117" s="112" t="n">
        <f aca="false">C117-B117</f>
        <v>0</v>
      </c>
      <c r="E117" s="13" t="n">
        <f aca="false">D117*3.2</f>
        <v>0</v>
      </c>
    </row>
    <row r="118" customFormat="false" ht="16.5" hidden="false" customHeight="true" outlineLevel="0" collapsed="false">
      <c r="A118" s="10" t="s">
        <v>352</v>
      </c>
      <c r="B118" s="111" t="n">
        <v>805</v>
      </c>
      <c r="C118" s="111" t="n">
        <v>806</v>
      </c>
      <c r="D118" s="112" t="n">
        <f aca="false">C118-B118</f>
        <v>1</v>
      </c>
      <c r="E118" s="13" t="n">
        <f aca="false">D118*3.2</f>
        <v>3.2</v>
      </c>
    </row>
    <row r="119" s="113" customFormat="true" ht="16.5" hidden="false" customHeight="true" outlineLevel="0" collapsed="false">
      <c r="A119" s="10" t="s">
        <v>353</v>
      </c>
      <c r="B119" s="111" t="n">
        <v>11545</v>
      </c>
      <c r="C119" s="111" t="n">
        <v>11725</v>
      </c>
      <c r="D119" s="112" t="n">
        <f aca="false">C119-B119</f>
        <v>180</v>
      </c>
      <c r="E119" s="13" t="n">
        <f aca="false">D119*3.2</f>
        <v>576</v>
      </c>
    </row>
    <row r="120" customFormat="false" ht="16.5" hidden="false" customHeight="true" outlineLevel="0" collapsed="false">
      <c r="A120" s="10" t="s">
        <v>354</v>
      </c>
      <c r="B120" s="111" t="n">
        <v>0</v>
      </c>
      <c r="C120" s="111" t="n">
        <v>0</v>
      </c>
      <c r="D120" s="112" t="n">
        <f aca="false">C120-B120</f>
        <v>0</v>
      </c>
      <c r="E120" s="13" t="n">
        <f aca="false">D120*3.2</f>
        <v>0</v>
      </c>
    </row>
    <row r="121" customFormat="false" ht="16.5" hidden="false" customHeight="true" outlineLevel="0" collapsed="false">
      <c r="A121" s="20" t="s">
        <v>355</v>
      </c>
      <c r="B121" s="111" t="n">
        <v>32929</v>
      </c>
      <c r="C121" s="111" t="n">
        <v>33054</v>
      </c>
      <c r="D121" s="112" t="n">
        <f aca="false">C121-B121-D275</f>
        <v>125</v>
      </c>
      <c r="E121" s="17" t="n">
        <f aca="false">D121*3.2</f>
        <v>400</v>
      </c>
    </row>
    <row r="122" customFormat="false" ht="16.5" hidden="false" customHeight="true" outlineLevel="0" collapsed="false">
      <c r="A122" s="20" t="s">
        <v>356</v>
      </c>
      <c r="B122" s="111" t="n">
        <v>39405</v>
      </c>
      <c r="C122" s="111" t="n">
        <v>40124</v>
      </c>
      <c r="D122" s="112" t="n">
        <f aca="false">C122-B122-D232-D269</f>
        <v>497</v>
      </c>
      <c r="E122" s="13" t="n">
        <f aca="false">D122*3.2</f>
        <v>1590.4</v>
      </c>
    </row>
    <row r="123" customFormat="false" ht="16.5" hidden="false" customHeight="true" outlineLevel="0" collapsed="false">
      <c r="A123" s="20" t="s">
        <v>357</v>
      </c>
      <c r="B123" s="111" t="n">
        <v>9366</v>
      </c>
      <c r="C123" s="111" t="n">
        <v>9377</v>
      </c>
      <c r="D123" s="112" t="n">
        <f aca="false">C123-B123</f>
        <v>11</v>
      </c>
      <c r="E123" s="13" t="n">
        <f aca="false">D123*3.2</f>
        <v>35.2</v>
      </c>
    </row>
    <row r="124" customFormat="false" ht="16.5" hidden="false" customHeight="true" outlineLevel="0" collapsed="false">
      <c r="A124" s="10" t="s">
        <v>358</v>
      </c>
      <c r="B124" s="111" t="n">
        <v>23817</v>
      </c>
      <c r="C124" s="111" t="n">
        <v>24161</v>
      </c>
      <c r="D124" s="112" t="n">
        <f aca="false">C124-B124</f>
        <v>344</v>
      </c>
      <c r="E124" s="13" t="n">
        <f aca="false">D124*3.2</f>
        <v>1100.8</v>
      </c>
    </row>
    <row r="125" customFormat="false" ht="16.5" hidden="false" customHeight="true" outlineLevel="0" collapsed="false">
      <c r="A125" s="10" t="s">
        <v>359</v>
      </c>
      <c r="B125" s="111" t="n">
        <v>2003</v>
      </c>
      <c r="C125" s="111" t="n">
        <v>2023</v>
      </c>
      <c r="D125" s="112" t="n">
        <f aca="false">C125-B125</f>
        <v>20</v>
      </c>
      <c r="E125" s="13" t="n">
        <f aca="false">D125*3.2</f>
        <v>64</v>
      </c>
    </row>
    <row r="126" customFormat="false" ht="16.5" hidden="false" customHeight="true" outlineLevel="0" collapsed="false">
      <c r="A126" s="10" t="s">
        <v>360</v>
      </c>
      <c r="B126" s="111" t="n">
        <v>9661</v>
      </c>
      <c r="C126" s="111" t="n">
        <v>9691</v>
      </c>
      <c r="D126" s="112" t="n">
        <f aca="false">C126-B126</f>
        <v>30</v>
      </c>
      <c r="E126" s="13" t="n">
        <f aca="false">D126*3.2</f>
        <v>96</v>
      </c>
    </row>
    <row r="127" customFormat="false" ht="16.5" hidden="false" customHeight="true" outlineLevel="0" collapsed="false">
      <c r="A127" s="10" t="s">
        <v>361</v>
      </c>
      <c r="B127" s="111" t="n">
        <v>0</v>
      </c>
      <c r="C127" s="111" t="n">
        <v>0</v>
      </c>
      <c r="D127" s="112" t="n">
        <f aca="false">C127-B127</f>
        <v>0</v>
      </c>
      <c r="E127" s="13" t="n">
        <f aca="false">D127*3.2</f>
        <v>0</v>
      </c>
    </row>
    <row r="128" customFormat="false" ht="16.5" hidden="false" customHeight="true" outlineLevel="0" collapsed="false">
      <c r="A128" s="10" t="s">
        <v>362</v>
      </c>
      <c r="B128" s="111" t="n">
        <v>33058</v>
      </c>
      <c r="C128" s="111" t="n">
        <v>33408</v>
      </c>
      <c r="D128" s="112" t="n">
        <f aca="false">C128-B128</f>
        <v>350</v>
      </c>
      <c r="E128" s="13" t="n">
        <f aca="false">D128*3.2</f>
        <v>1120</v>
      </c>
    </row>
    <row r="129" customFormat="false" ht="16.5" hidden="false" customHeight="true" outlineLevel="0" collapsed="false">
      <c r="A129" s="10" t="s">
        <v>363</v>
      </c>
      <c r="B129" s="111" t="n">
        <v>1632</v>
      </c>
      <c r="C129" s="111" t="n">
        <v>1633</v>
      </c>
      <c r="D129" s="112" t="n">
        <f aca="false">C129-B129</f>
        <v>1</v>
      </c>
      <c r="E129" s="13" t="n">
        <f aca="false">D129*3.2</f>
        <v>3.2</v>
      </c>
    </row>
    <row r="130" customFormat="false" ht="16.5" hidden="false" customHeight="true" outlineLevel="0" collapsed="false">
      <c r="A130" s="10" t="s">
        <v>364</v>
      </c>
      <c r="B130" s="111" t="n">
        <v>46415</v>
      </c>
      <c r="C130" s="111" t="n">
        <v>47285</v>
      </c>
      <c r="D130" s="112" t="n">
        <f aca="false">C130-B130</f>
        <v>870</v>
      </c>
      <c r="E130" s="13" t="n">
        <f aca="false">D130*3.2</f>
        <v>2784</v>
      </c>
    </row>
    <row r="131" customFormat="false" ht="16.5" hidden="false" customHeight="true" outlineLevel="0" collapsed="false">
      <c r="A131" s="10" t="s">
        <v>365</v>
      </c>
      <c r="B131" s="111" t="n">
        <v>6585</v>
      </c>
      <c r="C131" s="111" t="n">
        <v>6650</v>
      </c>
      <c r="D131" s="112" t="n">
        <f aca="false">C131-B131</f>
        <v>65</v>
      </c>
      <c r="E131" s="13" t="n">
        <f aca="false">D131*3.2</f>
        <v>208</v>
      </c>
    </row>
    <row r="132" customFormat="false" ht="16.5" hidden="false" customHeight="true" outlineLevel="0" collapsed="false">
      <c r="A132" s="10" t="s">
        <v>366</v>
      </c>
      <c r="B132" s="111" t="n">
        <v>8078</v>
      </c>
      <c r="C132" s="111" t="n">
        <v>8266</v>
      </c>
      <c r="D132" s="112" t="n">
        <f aca="false">C132-B132</f>
        <v>188</v>
      </c>
      <c r="E132" s="13" t="n">
        <f aca="false">D132*3.2</f>
        <v>601.6</v>
      </c>
    </row>
    <row r="133" customFormat="false" ht="16.5" hidden="false" customHeight="true" outlineLevel="0" collapsed="false">
      <c r="A133" s="10" t="s">
        <v>367</v>
      </c>
      <c r="B133" s="111" t="n">
        <v>54540</v>
      </c>
      <c r="C133" s="111" t="n">
        <v>56607</v>
      </c>
      <c r="D133" s="112" t="n">
        <f aca="false">C133-B133</f>
        <v>2067</v>
      </c>
      <c r="E133" s="13" t="n">
        <f aca="false">D133*3.2</f>
        <v>6614.4</v>
      </c>
    </row>
    <row r="134" customFormat="false" ht="16.5" hidden="false" customHeight="true" outlineLevel="0" collapsed="false">
      <c r="A134" s="10" t="s">
        <v>368</v>
      </c>
      <c r="B134" s="112" t="n">
        <v>993974</v>
      </c>
      <c r="C134" s="112" t="n">
        <v>993974</v>
      </c>
      <c r="D134" s="112" t="n">
        <f aca="false">C134-B134</f>
        <v>0</v>
      </c>
      <c r="E134" s="13" t="n">
        <f aca="false">D134*3.2</f>
        <v>0</v>
      </c>
    </row>
    <row r="135" customFormat="false" ht="16.5" hidden="false" customHeight="true" outlineLevel="0" collapsed="false">
      <c r="A135" s="10" t="s">
        <v>369</v>
      </c>
      <c r="B135" s="115" t="n">
        <v>1578</v>
      </c>
      <c r="C135" s="115" t="n">
        <v>1685</v>
      </c>
      <c r="D135" s="112" t="n">
        <f aca="false">C135-B135</f>
        <v>107</v>
      </c>
      <c r="E135" s="13" t="n">
        <f aca="false">D135*3.2</f>
        <v>342.4</v>
      </c>
    </row>
    <row r="136" customFormat="false" ht="16.5" hidden="false" customHeight="true" outlineLevel="0" collapsed="false">
      <c r="A136" s="10" t="s">
        <v>370</v>
      </c>
      <c r="B136" s="111" t="n">
        <v>33217</v>
      </c>
      <c r="C136" s="111" t="n">
        <v>33559</v>
      </c>
      <c r="D136" s="112" t="n">
        <f aca="false">C136-B136</f>
        <v>342</v>
      </c>
      <c r="E136" s="13" t="n">
        <f aca="false">D136*3.2</f>
        <v>1094.4</v>
      </c>
    </row>
    <row r="137" customFormat="false" ht="16.5" hidden="false" customHeight="true" outlineLevel="0" collapsed="false">
      <c r="A137" s="10" t="s">
        <v>371</v>
      </c>
      <c r="B137" s="111" t="n">
        <v>0</v>
      </c>
      <c r="C137" s="111" t="n">
        <v>0</v>
      </c>
      <c r="D137" s="112" t="n">
        <f aca="false">C137-B137</f>
        <v>0</v>
      </c>
      <c r="E137" s="13" t="n">
        <f aca="false">D137*3.2</f>
        <v>0</v>
      </c>
    </row>
    <row r="138" customFormat="false" ht="16.5" hidden="false" customHeight="true" outlineLevel="0" collapsed="false">
      <c r="A138" s="10" t="s">
        <v>372</v>
      </c>
      <c r="B138" s="111" t="n">
        <v>40249</v>
      </c>
      <c r="C138" s="111" t="n">
        <v>40729</v>
      </c>
      <c r="D138" s="112" t="n">
        <f aca="false">C138-B138</f>
        <v>480</v>
      </c>
      <c r="E138" s="13" t="n">
        <f aca="false">D138*3.2</f>
        <v>1536</v>
      </c>
    </row>
    <row r="139" customFormat="false" ht="16.5" hidden="false" customHeight="true" outlineLevel="0" collapsed="false">
      <c r="A139" s="10" t="s">
        <v>373</v>
      </c>
      <c r="B139" s="111" t="n">
        <v>8430</v>
      </c>
      <c r="C139" s="111" t="n">
        <v>8485</v>
      </c>
      <c r="D139" s="112" t="n">
        <f aca="false">C139-B139</f>
        <v>55</v>
      </c>
      <c r="E139" s="13" t="n">
        <f aca="false">D139*3.2</f>
        <v>176</v>
      </c>
    </row>
    <row r="140" customFormat="false" ht="16.5" hidden="false" customHeight="true" outlineLevel="0" collapsed="false">
      <c r="A140" s="10" t="s">
        <v>374</v>
      </c>
      <c r="B140" s="111" t="n">
        <v>23345</v>
      </c>
      <c r="C140" s="111" t="n">
        <v>23616</v>
      </c>
      <c r="D140" s="112" t="n">
        <f aca="false">C140-B140</f>
        <v>271</v>
      </c>
      <c r="E140" s="13" t="n">
        <f aca="false">D140*3.2</f>
        <v>867.2</v>
      </c>
    </row>
    <row r="141" customFormat="false" ht="16.5" hidden="false" customHeight="true" outlineLevel="0" collapsed="false">
      <c r="A141" s="10" t="s">
        <v>375</v>
      </c>
      <c r="B141" s="111" t="n">
        <v>7248</v>
      </c>
      <c r="C141" s="111" t="n">
        <v>7310</v>
      </c>
      <c r="D141" s="112" t="n">
        <f aca="false">C141-B141</f>
        <v>62</v>
      </c>
      <c r="E141" s="13" t="n">
        <f aca="false">D141*3.2</f>
        <v>198.4</v>
      </c>
    </row>
    <row r="142" customFormat="false" ht="16.5" hidden="false" customHeight="true" outlineLevel="0" collapsed="false">
      <c r="A142" s="10" t="s">
        <v>376</v>
      </c>
      <c r="B142" s="112" t="n">
        <v>63151</v>
      </c>
      <c r="C142" s="112" t="n">
        <v>63318</v>
      </c>
      <c r="D142" s="112" t="n">
        <f aca="false">C142-B142</f>
        <v>167</v>
      </c>
      <c r="E142" s="13" t="n">
        <f aca="false">D142*3.2</f>
        <v>534.4</v>
      </c>
    </row>
    <row r="143" customFormat="false" ht="16.5" hidden="false" customHeight="true" outlineLevel="0" collapsed="false">
      <c r="A143" s="10" t="s">
        <v>377</v>
      </c>
      <c r="B143" s="111" t="n">
        <v>1339</v>
      </c>
      <c r="C143" s="111" t="n">
        <v>1349</v>
      </c>
      <c r="D143" s="112" t="n">
        <f aca="false">C143-B143</f>
        <v>10</v>
      </c>
      <c r="E143" s="13" t="n">
        <f aca="false">D143*3.2</f>
        <v>32</v>
      </c>
    </row>
    <row r="144" customFormat="false" ht="16.5" hidden="false" customHeight="true" outlineLevel="0" collapsed="false">
      <c r="A144" s="10" t="s">
        <v>378</v>
      </c>
      <c r="B144" s="111" t="n">
        <v>10723</v>
      </c>
      <c r="C144" s="111" t="n">
        <v>10723</v>
      </c>
      <c r="D144" s="112" t="n">
        <f aca="false">C144-B144</f>
        <v>0</v>
      </c>
      <c r="E144" s="13" t="n">
        <f aca="false">D144*3.2</f>
        <v>0</v>
      </c>
    </row>
    <row r="145" customFormat="false" ht="16.5" hidden="false" customHeight="true" outlineLevel="0" collapsed="false">
      <c r="A145" s="10" t="s">
        <v>379</v>
      </c>
      <c r="B145" s="111" t="n">
        <v>600</v>
      </c>
      <c r="C145" s="111" t="n">
        <v>620</v>
      </c>
      <c r="D145" s="112" t="n">
        <f aca="false">C145-B145</f>
        <v>20</v>
      </c>
      <c r="E145" s="13" t="n">
        <f aca="false">D145*3.2</f>
        <v>64</v>
      </c>
    </row>
    <row r="146" customFormat="false" ht="16.5" hidden="false" customHeight="true" outlineLevel="0" collapsed="false">
      <c r="A146" s="10" t="s">
        <v>380</v>
      </c>
      <c r="B146" s="111" t="n">
        <v>7446</v>
      </c>
      <c r="C146" s="111" t="n">
        <v>7506</v>
      </c>
      <c r="D146" s="112" t="n">
        <f aca="false">C146-B146</f>
        <v>60</v>
      </c>
      <c r="E146" s="13" t="n">
        <f aca="false">D146*3.2</f>
        <v>192</v>
      </c>
    </row>
    <row r="147" customFormat="false" ht="16.5" hidden="false" customHeight="true" outlineLevel="0" collapsed="false">
      <c r="A147" s="10" t="s">
        <v>381</v>
      </c>
      <c r="B147" s="111" t="n">
        <v>13050</v>
      </c>
      <c r="C147" s="111" t="n">
        <v>13240</v>
      </c>
      <c r="D147" s="112" t="n">
        <f aca="false">C147-B147</f>
        <v>190</v>
      </c>
      <c r="E147" s="13" t="n">
        <f aca="false">D147*3.2</f>
        <v>608</v>
      </c>
    </row>
    <row r="148" customFormat="false" ht="16.5" hidden="false" customHeight="true" outlineLevel="0" collapsed="false">
      <c r="A148" s="15" t="s">
        <v>382</v>
      </c>
      <c r="B148" s="111" t="n">
        <v>13997</v>
      </c>
      <c r="C148" s="111" t="n">
        <v>14162</v>
      </c>
      <c r="D148" s="112" t="n">
        <f aca="false">C148-B148</f>
        <v>165</v>
      </c>
      <c r="E148" s="17" t="n">
        <f aca="false">D148*3.2</f>
        <v>528</v>
      </c>
    </row>
    <row r="149" customFormat="false" ht="16.5" hidden="false" customHeight="true" outlineLevel="0" collapsed="false">
      <c r="A149" s="10" t="s">
        <v>383</v>
      </c>
      <c r="B149" s="111" t="n">
        <v>763</v>
      </c>
      <c r="C149" s="111" t="n">
        <v>811</v>
      </c>
      <c r="D149" s="112" t="n">
        <f aca="false">C149-B149</f>
        <v>48</v>
      </c>
      <c r="E149" s="13" t="n">
        <f aca="false">D149*3.2</f>
        <v>153.6</v>
      </c>
    </row>
    <row r="150" customFormat="false" ht="16.5" hidden="false" customHeight="true" outlineLevel="0" collapsed="false">
      <c r="A150" s="15" t="s">
        <v>384</v>
      </c>
      <c r="B150" s="111" t="n">
        <v>23944</v>
      </c>
      <c r="C150" s="111" t="n">
        <v>24144</v>
      </c>
      <c r="D150" s="112" t="n">
        <f aca="false">C150-B150</f>
        <v>200</v>
      </c>
      <c r="E150" s="17" t="n">
        <f aca="false">D150*3.2</f>
        <v>640</v>
      </c>
    </row>
    <row r="151" customFormat="false" ht="16.5" hidden="false" customHeight="true" outlineLevel="0" collapsed="false">
      <c r="A151" s="10" t="s">
        <v>385</v>
      </c>
      <c r="B151" s="111" t="n">
        <v>19137</v>
      </c>
      <c r="C151" s="111" t="n">
        <v>19437</v>
      </c>
      <c r="D151" s="112" t="n">
        <f aca="false">C151-B151</f>
        <v>300</v>
      </c>
      <c r="E151" s="13" t="n">
        <f aca="false">D151*3.2</f>
        <v>960</v>
      </c>
    </row>
    <row r="152" customFormat="false" ht="16.5" hidden="false" customHeight="true" outlineLevel="0" collapsed="false">
      <c r="A152" s="10" t="s">
        <v>386</v>
      </c>
      <c r="B152" s="111" t="n">
        <v>4784</v>
      </c>
      <c r="C152" s="111" t="n">
        <v>4788</v>
      </c>
      <c r="D152" s="112" t="n">
        <f aca="false">C152-B152</f>
        <v>4</v>
      </c>
      <c r="E152" s="13" t="n">
        <f aca="false">D152*3.2</f>
        <v>12.8</v>
      </c>
    </row>
    <row r="153" customFormat="false" ht="16.5" hidden="false" customHeight="true" outlineLevel="0" collapsed="false">
      <c r="A153" s="10" t="s">
        <v>387</v>
      </c>
      <c r="B153" s="111" t="n">
        <v>2514</v>
      </c>
      <c r="C153" s="111" t="n">
        <v>2515</v>
      </c>
      <c r="D153" s="112" t="n">
        <f aca="false">C153-B153</f>
        <v>1</v>
      </c>
      <c r="E153" s="13" t="n">
        <f aca="false">D153*3.2</f>
        <v>3.2</v>
      </c>
    </row>
    <row r="154" customFormat="false" ht="16.5" hidden="false" customHeight="true" outlineLevel="0" collapsed="false">
      <c r="A154" s="10" t="s">
        <v>388</v>
      </c>
      <c r="B154" s="111" t="n">
        <v>46</v>
      </c>
      <c r="C154" s="111" t="n">
        <v>116</v>
      </c>
      <c r="D154" s="112" t="n">
        <f aca="false">C154-B154</f>
        <v>70</v>
      </c>
      <c r="E154" s="13" t="n">
        <f aca="false">D154*3.2</f>
        <v>224</v>
      </c>
    </row>
    <row r="155" customFormat="false" ht="16.5" hidden="false" customHeight="true" outlineLevel="0" collapsed="false">
      <c r="A155" s="10" t="s">
        <v>389</v>
      </c>
      <c r="B155" s="111" t="n">
        <v>3039</v>
      </c>
      <c r="C155" s="111" t="n">
        <v>3039</v>
      </c>
      <c r="D155" s="112" t="n">
        <f aca="false">C155-B155</f>
        <v>0</v>
      </c>
      <c r="E155" s="13" t="n">
        <f aca="false">D155*3.2</f>
        <v>0</v>
      </c>
    </row>
    <row r="156" customFormat="false" ht="16.5" hidden="false" customHeight="true" outlineLevel="0" collapsed="false">
      <c r="A156" s="10" t="s">
        <v>390</v>
      </c>
      <c r="B156" s="111" t="n">
        <v>7129</v>
      </c>
      <c r="C156" s="111" t="n">
        <v>7131</v>
      </c>
      <c r="D156" s="112" t="n">
        <f aca="false">C156-B156</f>
        <v>2</v>
      </c>
      <c r="E156" s="13" t="n">
        <f aca="false">D156*3.2</f>
        <v>6.4</v>
      </c>
    </row>
    <row r="157" customFormat="false" ht="16.5" hidden="false" customHeight="true" outlineLevel="0" collapsed="false">
      <c r="A157" s="10" t="s">
        <v>391</v>
      </c>
      <c r="B157" s="111" t="n">
        <v>12</v>
      </c>
      <c r="C157" s="111" t="n">
        <v>44</v>
      </c>
      <c r="D157" s="112" t="n">
        <f aca="false">C157-B157</f>
        <v>32</v>
      </c>
      <c r="E157" s="13" t="n">
        <f aca="false">D157*3.2</f>
        <v>102.4</v>
      </c>
    </row>
    <row r="158" customFormat="false" ht="16.5" hidden="false" customHeight="true" outlineLevel="0" collapsed="false">
      <c r="A158" s="10" t="s">
        <v>392</v>
      </c>
      <c r="B158" s="111" t="n">
        <v>15950</v>
      </c>
      <c r="C158" s="111" t="n">
        <v>16296</v>
      </c>
      <c r="D158" s="112" t="n">
        <f aca="false">C158-B158</f>
        <v>346</v>
      </c>
      <c r="E158" s="13" t="n">
        <f aca="false">D158*3.2</f>
        <v>1107.2</v>
      </c>
    </row>
    <row r="159" customFormat="false" ht="16.5" hidden="false" customHeight="true" outlineLevel="0" collapsed="false">
      <c r="A159" s="10" t="s">
        <v>393</v>
      </c>
      <c r="B159" s="111" t="n">
        <v>1338</v>
      </c>
      <c r="C159" s="111" t="n">
        <v>1343</v>
      </c>
      <c r="D159" s="112" t="n">
        <f aca="false">C159-B159</f>
        <v>5</v>
      </c>
      <c r="E159" s="13" t="n">
        <f aca="false">D159*3.2</f>
        <v>16</v>
      </c>
    </row>
    <row r="160" customFormat="false" ht="16.5" hidden="false" customHeight="true" outlineLevel="0" collapsed="false">
      <c r="A160" s="10" t="s">
        <v>394</v>
      </c>
      <c r="B160" s="111" t="n">
        <v>916</v>
      </c>
      <c r="C160" s="111" t="n">
        <v>1967</v>
      </c>
      <c r="D160" s="112" t="n">
        <f aca="false">C160-B160</f>
        <v>1051</v>
      </c>
      <c r="E160" s="13" t="n">
        <f aca="false">D160*3.2</f>
        <v>3363.2</v>
      </c>
    </row>
    <row r="161" customFormat="false" ht="16.5" hidden="false" customHeight="true" outlineLevel="0" collapsed="false">
      <c r="A161" s="10" t="s">
        <v>395</v>
      </c>
      <c r="B161" s="111" t="n">
        <v>0</v>
      </c>
      <c r="C161" s="111" t="n">
        <v>0</v>
      </c>
      <c r="D161" s="112" t="n">
        <f aca="false">C161-B161</f>
        <v>0</v>
      </c>
      <c r="E161" s="13" t="n">
        <f aca="false">D161*3.2</f>
        <v>0</v>
      </c>
    </row>
    <row r="162" customFormat="false" ht="16.5" hidden="false" customHeight="true" outlineLevel="0" collapsed="false">
      <c r="A162" s="10" t="s">
        <v>396</v>
      </c>
      <c r="B162" s="111" t="n">
        <v>1994</v>
      </c>
      <c r="C162" s="111" t="n">
        <v>2001</v>
      </c>
      <c r="D162" s="112" t="n">
        <f aca="false">C162-B162</f>
        <v>7</v>
      </c>
      <c r="E162" s="13" t="n">
        <f aca="false">D162*3.2</f>
        <v>22.4</v>
      </c>
    </row>
    <row r="163" customFormat="false" ht="16.5" hidden="false" customHeight="true" outlineLevel="0" collapsed="false">
      <c r="A163" s="10" t="s">
        <v>397</v>
      </c>
      <c r="B163" s="111" t="n">
        <v>2620</v>
      </c>
      <c r="C163" s="111" t="n">
        <v>2625</v>
      </c>
      <c r="D163" s="112" t="n">
        <f aca="false">C163-B163</f>
        <v>5</v>
      </c>
      <c r="E163" s="13" t="n">
        <f aca="false">D163*3.2</f>
        <v>16</v>
      </c>
    </row>
    <row r="164" s="113" customFormat="true" ht="16.5" hidden="false" customHeight="true" outlineLevel="0" collapsed="false">
      <c r="A164" s="10" t="s">
        <v>398</v>
      </c>
      <c r="B164" s="111" t="n">
        <v>0</v>
      </c>
      <c r="C164" s="111" t="n">
        <v>3007</v>
      </c>
      <c r="D164" s="112" t="n">
        <f aca="false">C164-B164</f>
        <v>3007</v>
      </c>
      <c r="E164" s="13" t="n">
        <f aca="false">D164*3.2</f>
        <v>9622.4</v>
      </c>
    </row>
    <row r="165" customFormat="false" ht="16.5" hidden="false" customHeight="true" outlineLevel="0" collapsed="false">
      <c r="A165" s="10" t="s">
        <v>399</v>
      </c>
      <c r="B165" s="111" t="n">
        <v>0</v>
      </c>
      <c r="C165" s="111" t="n">
        <v>2174</v>
      </c>
      <c r="D165" s="112" t="n">
        <f aca="false">C165-B165</f>
        <v>2174</v>
      </c>
      <c r="E165" s="13" t="n">
        <f aca="false">D165*3.2</f>
        <v>6956.8</v>
      </c>
    </row>
    <row r="166" s="113" customFormat="true" ht="16.5" hidden="false" customHeight="true" outlineLevel="0" collapsed="false">
      <c r="A166" s="10" t="s">
        <v>400</v>
      </c>
      <c r="B166" s="11"/>
      <c r="C166" s="11"/>
      <c r="D166" s="112" t="n">
        <f aca="false">SUM(D4:D165)</f>
        <v>44431</v>
      </c>
      <c r="E166" s="13" t="n">
        <f aca="false">SUM(E4:E165)</f>
        <v>142179.2</v>
      </c>
    </row>
    <row r="167" customFormat="false" ht="16.5" hidden="false" customHeight="true" outlineLevel="0" collapsed="false">
      <c r="A167" s="10" t="s">
        <v>401</v>
      </c>
      <c r="B167" s="11"/>
      <c r="C167" s="11"/>
      <c r="D167" s="112" t="n">
        <f aca="false">D166*1.15</f>
        <v>51095.65</v>
      </c>
      <c r="E167" s="116" t="n">
        <f aca="false">E166*1.15</f>
        <v>163506.08</v>
      </c>
    </row>
    <row r="168" customFormat="false" ht="16.5" hidden="false" customHeight="true" outlineLevel="0" collapsed="false">
      <c r="A168" s="117"/>
      <c r="B168" s="117"/>
      <c r="C168" s="117"/>
      <c r="D168" s="117"/>
      <c r="E168" s="117"/>
    </row>
    <row r="169" customFormat="false" ht="16.5" hidden="false" customHeight="true" outlineLevel="0" collapsed="false">
      <c r="A169" s="117"/>
      <c r="B169" s="117"/>
      <c r="C169" s="117"/>
      <c r="D169" s="117"/>
      <c r="E169" s="117"/>
    </row>
    <row r="170" customFormat="false" ht="16.5" hidden="false" customHeight="true" outlineLevel="0" collapsed="false">
      <c r="A170" s="5" t="s">
        <v>1</v>
      </c>
    </row>
    <row r="171" customFormat="false" ht="16.5" hidden="false" customHeight="true" outlineLevel="0" collapsed="false">
      <c r="A171" s="6" t="s">
        <v>2</v>
      </c>
      <c r="B171" s="8" t="n">
        <v>44866</v>
      </c>
      <c r="C171" s="8" t="n">
        <v>44895</v>
      </c>
      <c r="D171" s="109" t="s">
        <v>236</v>
      </c>
      <c r="E171" s="110" t="s">
        <v>237</v>
      </c>
    </row>
    <row r="172" customFormat="false" ht="15" hidden="false" customHeight="true" outlineLevel="0" collapsed="false">
      <c r="A172" s="10" t="s">
        <v>402</v>
      </c>
      <c r="B172" s="111" t="n">
        <v>248</v>
      </c>
      <c r="C172" s="111" t="n">
        <v>249</v>
      </c>
      <c r="D172" s="112" t="n">
        <f aca="false">C172-B172</f>
        <v>1</v>
      </c>
      <c r="E172" s="13" t="n">
        <f aca="false">D172*3.2</f>
        <v>3.2</v>
      </c>
    </row>
    <row r="173" customFormat="false" ht="16.5" hidden="false" customHeight="true" outlineLevel="0" collapsed="false">
      <c r="A173" s="10" t="s">
        <v>403</v>
      </c>
      <c r="B173" s="111" t="n">
        <v>9517</v>
      </c>
      <c r="C173" s="111" t="n">
        <v>9617</v>
      </c>
      <c r="D173" s="112" t="n">
        <f aca="false">(C173-B173)*10</f>
        <v>1000</v>
      </c>
      <c r="E173" s="13" t="n">
        <f aca="false">D173*3.2</f>
        <v>3200</v>
      </c>
    </row>
    <row r="174" customFormat="false" ht="16.5" hidden="false" customHeight="true" outlineLevel="0" collapsed="false">
      <c r="A174" s="10" t="s">
        <v>404</v>
      </c>
      <c r="B174" s="111" t="n">
        <v>10628</v>
      </c>
      <c r="C174" s="111" t="n">
        <v>10864</v>
      </c>
      <c r="D174" s="112" t="n">
        <f aca="false">C174-B174</f>
        <v>236</v>
      </c>
      <c r="E174" s="13" t="n">
        <f aca="false">D174*3.2</f>
        <v>755.2</v>
      </c>
    </row>
    <row r="175" customFormat="false" ht="16.5" hidden="false" customHeight="true" outlineLevel="0" collapsed="false">
      <c r="A175" s="10" t="s">
        <v>405</v>
      </c>
      <c r="B175" s="111" t="n">
        <v>1284</v>
      </c>
      <c r="C175" s="111" t="n">
        <v>1309</v>
      </c>
      <c r="D175" s="112" t="n">
        <f aca="false">C175-B175</f>
        <v>25</v>
      </c>
      <c r="E175" s="13" t="n">
        <f aca="false">D175*3.2</f>
        <v>80</v>
      </c>
    </row>
    <row r="176" customFormat="false" ht="16.5" hidden="false" customHeight="true" outlineLevel="0" collapsed="false">
      <c r="A176" s="10" t="s">
        <v>66</v>
      </c>
      <c r="B176" s="114" t="n">
        <v>11930</v>
      </c>
      <c r="C176" s="114" t="n">
        <v>12249</v>
      </c>
      <c r="D176" s="112" t="n">
        <f aca="false">C176-B176</f>
        <v>319</v>
      </c>
      <c r="E176" s="13" t="n">
        <f aca="false">D176*3.2</f>
        <v>1020.8</v>
      </c>
    </row>
    <row r="177" customFormat="false" ht="16.5" hidden="false" customHeight="true" outlineLevel="0" collapsed="false">
      <c r="A177" s="10" t="s">
        <v>67</v>
      </c>
      <c r="B177" s="114" t="n">
        <v>475</v>
      </c>
      <c r="C177" s="114" t="n">
        <v>482</v>
      </c>
      <c r="D177" s="112" t="n">
        <f aca="false">C177-B177</f>
        <v>7</v>
      </c>
      <c r="E177" s="13" t="n">
        <f aca="false">D177*3.2</f>
        <v>22.4</v>
      </c>
    </row>
    <row r="178" customFormat="false" ht="16.5" hidden="false" customHeight="true" outlineLevel="0" collapsed="false">
      <c r="A178" s="10" t="s">
        <v>68</v>
      </c>
      <c r="B178" s="114" t="n">
        <v>19373</v>
      </c>
      <c r="C178" s="114" t="n">
        <v>19374</v>
      </c>
      <c r="D178" s="112" t="n">
        <f aca="false">C178-B178</f>
        <v>1</v>
      </c>
      <c r="E178" s="13" t="n">
        <f aca="false">D178*3.2</f>
        <v>3.2</v>
      </c>
    </row>
    <row r="179" customFormat="false" ht="16.5" hidden="false" customHeight="true" outlineLevel="0" collapsed="false">
      <c r="A179" s="10" t="s">
        <v>406</v>
      </c>
      <c r="B179" s="114" t="n">
        <v>26556</v>
      </c>
      <c r="C179" s="114" t="n">
        <v>27804</v>
      </c>
      <c r="D179" s="112" t="n">
        <f aca="false">C179-B179</f>
        <v>1248</v>
      </c>
      <c r="E179" s="13" t="n">
        <f aca="false">D179*3.2</f>
        <v>3993.6</v>
      </c>
    </row>
    <row r="180" customFormat="false" ht="16.5" hidden="false" customHeight="true" outlineLevel="0" collapsed="false">
      <c r="A180" s="10" t="s">
        <v>407</v>
      </c>
      <c r="B180" s="114" t="n">
        <v>5868</v>
      </c>
      <c r="C180" s="114" t="n">
        <v>5991</v>
      </c>
      <c r="D180" s="112" t="n">
        <f aca="false">C180-B180</f>
        <v>123</v>
      </c>
      <c r="E180" s="13" t="n">
        <f aca="false">D180*3.2</f>
        <v>393.6</v>
      </c>
    </row>
    <row r="181" customFormat="false" ht="16.5" hidden="false" customHeight="true" outlineLevel="0" collapsed="false">
      <c r="A181" s="10" t="s">
        <v>29</v>
      </c>
      <c r="B181" s="111" t="n">
        <v>23462</v>
      </c>
      <c r="C181" s="111" t="n">
        <v>23865</v>
      </c>
      <c r="D181" s="112" t="n">
        <f aca="false">C181-B181</f>
        <v>403</v>
      </c>
      <c r="E181" s="13" t="n">
        <f aca="false">D181*3.2</f>
        <v>1289.6</v>
      </c>
    </row>
    <row r="182" customFormat="false" ht="15" hidden="false" customHeight="true" outlineLevel="0" collapsed="false">
      <c r="A182" s="10" t="s">
        <v>30</v>
      </c>
      <c r="B182" s="111" t="n">
        <v>8290</v>
      </c>
      <c r="C182" s="111" t="n">
        <v>8489</v>
      </c>
      <c r="D182" s="112" t="n">
        <f aca="false">C182-B182</f>
        <v>199</v>
      </c>
      <c r="E182" s="13" t="n">
        <f aca="false">D182*3.2</f>
        <v>636.8</v>
      </c>
    </row>
    <row r="183" customFormat="false" ht="16.5" hidden="false" customHeight="true" outlineLevel="0" collapsed="false">
      <c r="A183" s="10" t="s">
        <v>31</v>
      </c>
      <c r="B183" s="111" t="n">
        <v>52332</v>
      </c>
      <c r="C183" s="111" t="n">
        <v>53684</v>
      </c>
      <c r="D183" s="112" t="n">
        <f aca="false">C183-B183</f>
        <v>1352</v>
      </c>
      <c r="E183" s="13" t="n">
        <f aca="false">D183*3.2</f>
        <v>4326.4</v>
      </c>
    </row>
    <row r="184" customFormat="false" ht="16.5" hidden="false" customHeight="true" outlineLevel="0" collapsed="false">
      <c r="A184" s="10" t="s">
        <v>32</v>
      </c>
      <c r="B184" s="111" t="n">
        <v>66515</v>
      </c>
      <c r="C184" s="111" t="n">
        <v>67359</v>
      </c>
      <c r="D184" s="112" t="n">
        <f aca="false">C184-B184</f>
        <v>844</v>
      </c>
      <c r="E184" s="13" t="n">
        <f aca="false">D184*3.2</f>
        <v>2700.8</v>
      </c>
    </row>
    <row r="185" customFormat="false" ht="16.5" hidden="false" customHeight="true" outlineLevel="0" collapsed="false">
      <c r="A185" s="10" t="s">
        <v>33</v>
      </c>
      <c r="B185" s="111" t="n">
        <v>43</v>
      </c>
      <c r="C185" s="111" t="n">
        <v>65</v>
      </c>
      <c r="D185" s="112" t="n">
        <f aca="false">C185-B185</f>
        <v>22</v>
      </c>
      <c r="E185" s="13" t="n">
        <f aca="false">D185*3.2</f>
        <v>70.4</v>
      </c>
    </row>
    <row r="186" customFormat="false" ht="16.5" hidden="false" customHeight="true" outlineLevel="0" collapsed="false">
      <c r="A186" s="10" t="s">
        <v>34</v>
      </c>
      <c r="B186" s="111" t="n">
        <v>1985</v>
      </c>
      <c r="C186" s="111" t="n">
        <v>1992</v>
      </c>
      <c r="D186" s="112" t="n">
        <f aca="false">C186-B186</f>
        <v>7</v>
      </c>
      <c r="E186" s="13" t="n">
        <f aca="false">D186*3.2</f>
        <v>22.4</v>
      </c>
    </row>
    <row r="187" customFormat="false" ht="16.5" hidden="false" customHeight="true" outlineLevel="0" collapsed="false">
      <c r="A187" s="10" t="s">
        <v>35</v>
      </c>
      <c r="B187" s="111" t="n">
        <v>310</v>
      </c>
      <c r="C187" s="111" t="n">
        <v>324</v>
      </c>
      <c r="D187" s="112" t="n">
        <f aca="false">C187-B187</f>
        <v>14</v>
      </c>
      <c r="E187" s="13" t="n">
        <f aca="false">D187*3.2</f>
        <v>44.8</v>
      </c>
    </row>
    <row r="188" customFormat="false" ht="16.5" hidden="false" customHeight="true" outlineLevel="0" collapsed="false">
      <c r="A188" s="10" t="s">
        <v>408</v>
      </c>
      <c r="B188" s="111" t="n">
        <v>20297</v>
      </c>
      <c r="C188" s="111" t="n">
        <v>20355</v>
      </c>
      <c r="D188" s="112" t="n">
        <f aca="false">C188-B188</f>
        <v>58</v>
      </c>
      <c r="E188" s="13" t="n">
        <f aca="false">D188*3.2</f>
        <v>185.6</v>
      </c>
    </row>
    <row r="189" customFormat="false" ht="16.5" hidden="false" customHeight="true" outlineLevel="0" collapsed="false">
      <c r="A189" s="10" t="s">
        <v>409</v>
      </c>
      <c r="B189" s="111" t="n">
        <v>12356</v>
      </c>
      <c r="C189" s="111" t="n">
        <v>12436</v>
      </c>
      <c r="D189" s="112" t="n">
        <f aca="false">C189-B189</f>
        <v>80</v>
      </c>
      <c r="E189" s="13" t="n">
        <f aca="false">D189*3.2</f>
        <v>256</v>
      </c>
    </row>
    <row r="190" customFormat="false" ht="16.5" hidden="false" customHeight="true" outlineLevel="0" collapsed="false">
      <c r="A190" s="10" t="s">
        <v>410</v>
      </c>
      <c r="B190" s="111" t="n">
        <v>90714</v>
      </c>
      <c r="C190" s="111" t="n">
        <v>91314</v>
      </c>
      <c r="D190" s="112" t="n">
        <f aca="false">C190-B190</f>
        <v>600</v>
      </c>
      <c r="E190" s="13" t="n">
        <f aca="false">D190*3.2</f>
        <v>1920</v>
      </c>
    </row>
    <row r="191" customFormat="false" ht="16.5" hidden="false" customHeight="true" outlineLevel="0" collapsed="false">
      <c r="A191" s="10" t="s">
        <v>36</v>
      </c>
      <c r="B191" s="112" t="n">
        <v>18810</v>
      </c>
      <c r="C191" s="112" t="n">
        <v>18880</v>
      </c>
      <c r="D191" s="112" t="n">
        <f aca="false">C191-B191</f>
        <v>70</v>
      </c>
      <c r="E191" s="13" t="n">
        <f aca="false">D191*3.2</f>
        <v>224</v>
      </c>
    </row>
    <row r="192" customFormat="false" ht="16.5" hidden="false" customHeight="true" outlineLevel="0" collapsed="false">
      <c r="A192" s="20" t="s">
        <v>37</v>
      </c>
      <c r="B192" s="112" t="n">
        <v>40055</v>
      </c>
      <c r="C192" s="112" t="n">
        <v>40255</v>
      </c>
      <c r="D192" s="112" t="n">
        <f aca="false">C192-B192</f>
        <v>200</v>
      </c>
      <c r="E192" s="13" t="n">
        <f aca="false">D192*3.2</f>
        <v>640</v>
      </c>
    </row>
    <row r="193" customFormat="false" ht="16.5" hidden="false" customHeight="true" outlineLevel="0" collapsed="false">
      <c r="A193" s="10" t="s">
        <v>411</v>
      </c>
      <c r="B193" s="112" t="n">
        <v>7825</v>
      </c>
      <c r="C193" s="112" t="n">
        <v>7945</v>
      </c>
      <c r="D193" s="112" t="n">
        <f aca="false">C193-B193</f>
        <v>120</v>
      </c>
      <c r="E193" s="13" t="n">
        <f aca="false">D193*3.2</f>
        <v>384</v>
      </c>
    </row>
    <row r="194" customFormat="false" ht="16.5" hidden="false" customHeight="true" outlineLevel="0" collapsed="false">
      <c r="A194" s="10" t="s">
        <v>412</v>
      </c>
      <c r="B194" s="112" t="n">
        <v>29170</v>
      </c>
      <c r="C194" s="112" t="n">
        <v>29330</v>
      </c>
      <c r="D194" s="112" t="n">
        <f aca="false">C194-B194</f>
        <v>160</v>
      </c>
      <c r="E194" s="13" t="n">
        <f aca="false">D194*3.2</f>
        <v>512</v>
      </c>
    </row>
    <row r="195" customFormat="false" ht="16.5" hidden="false" customHeight="true" outlineLevel="0" collapsed="false">
      <c r="A195" s="10" t="s">
        <v>38</v>
      </c>
      <c r="B195" s="111" t="n">
        <v>222</v>
      </c>
      <c r="C195" s="111" t="n">
        <v>225</v>
      </c>
      <c r="D195" s="112" t="n">
        <f aca="false">C195-B195</f>
        <v>3</v>
      </c>
      <c r="E195" s="13" t="n">
        <f aca="false">D195*3.2</f>
        <v>9.6</v>
      </c>
    </row>
    <row r="196" customFormat="false" ht="16.5" hidden="false" customHeight="true" outlineLevel="0" collapsed="false">
      <c r="A196" s="19" t="s">
        <v>39</v>
      </c>
      <c r="B196" s="111" t="n">
        <v>37848</v>
      </c>
      <c r="C196" s="111" t="n">
        <v>38017</v>
      </c>
      <c r="D196" s="112" t="n">
        <f aca="false">C196-B196</f>
        <v>169</v>
      </c>
      <c r="E196" s="17" t="n">
        <f aca="false">D196*3.2</f>
        <v>540.8</v>
      </c>
    </row>
    <row r="197" customFormat="false" ht="16.5" hidden="false" customHeight="true" outlineLevel="0" collapsed="false">
      <c r="A197" s="20" t="s">
        <v>40</v>
      </c>
      <c r="B197" s="111" t="n">
        <v>29142</v>
      </c>
      <c r="C197" s="111" t="n">
        <v>29226</v>
      </c>
      <c r="D197" s="112" t="n">
        <f aca="false">C197-B197</f>
        <v>84</v>
      </c>
      <c r="E197" s="13" t="n">
        <f aca="false">D197*3.2</f>
        <v>268.8</v>
      </c>
    </row>
    <row r="198" customFormat="false" ht="16.5" hidden="false" customHeight="true" outlineLevel="0" collapsed="false">
      <c r="A198" s="10" t="s">
        <v>413</v>
      </c>
      <c r="B198" s="111" t="n">
        <v>3040</v>
      </c>
      <c r="C198" s="111" t="n">
        <v>3055</v>
      </c>
      <c r="D198" s="112" t="n">
        <f aca="false">C198-B198</f>
        <v>15</v>
      </c>
      <c r="E198" s="13" t="n">
        <f aca="false">D198*3.2</f>
        <v>48</v>
      </c>
    </row>
    <row r="199" customFormat="false" ht="16.5" hidden="false" customHeight="true" outlineLevel="0" collapsed="false">
      <c r="A199" s="10" t="s">
        <v>414</v>
      </c>
      <c r="B199" s="111" t="n">
        <v>12979</v>
      </c>
      <c r="C199" s="111" t="n">
        <v>13059</v>
      </c>
      <c r="D199" s="112" t="n">
        <f aca="false">C199-B199</f>
        <v>80</v>
      </c>
      <c r="E199" s="13" t="n">
        <f aca="false">D199*3.2</f>
        <v>256</v>
      </c>
    </row>
    <row r="200" customFormat="false" ht="16.5" hidden="false" customHeight="true" outlineLevel="0" collapsed="false">
      <c r="A200" s="10" t="s">
        <v>41</v>
      </c>
      <c r="B200" s="111" t="n">
        <v>241</v>
      </c>
      <c r="C200" s="111" t="n">
        <v>243</v>
      </c>
      <c r="D200" s="112" t="n">
        <f aca="false">C200-B200</f>
        <v>2</v>
      </c>
      <c r="E200" s="13" t="n">
        <f aca="false">D200*3.2</f>
        <v>6.4</v>
      </c>
    </row>
    <row r="201" customFormat="false" ht="16.5" hidden="false" customHeight="true" outlineLevel="0" collapsed="false">
      <c r="A201" s="15" t="s">
        <v>42</v>
      </c>
      <c r="B201" s="111" t="n">
        <v>4115</v>
      </c>
      <c r="C201" s="111" t="n">
        <v>4124</v>
      </c>
      <c r="D201" s="112" t="n">
        <f aca="false">C201-B201</f>
        <v>9</v>
      </c>
      <c r="E201" s="13" t="n">
        <f aca="false">D201*3.2</f>
        <v>28.8</v>
      </c>
    </row>
    <row r="202" customFormat="false" ht="16.5" hidden="false" customHeight="true" outlineLevel="0" collapsed="false">
      <c r="A202" s="10" t="s">
        <v>415</v>
      </c>
      <c r="B202" s="111" t="n">
        <v>7871</v>
      </c>
      <c r="C202" s="111" t="n">
        <v>8076</v>
      </c>
      <c r="D202" s="112" t="n">
        <f aca="false">C202-B202</f>
        <v>205</v>
      </c>
      <c r="E202" s="13" t="n">
        <f aca="false">D202*3.2</f>
        <v>656</v>
      </c>
    </row>
    <row r="203" customFormat="false" ht="16.5" hidden="false" customHeight="true" outlineLevel="0" collapsed="false">
      <c r="A203" s="10" t="s">
        <v>416</v>
      </c>
      <c r="B203" s="111" t="n">
        <v>646</v>
      </c>
      <c r="C203" s="111" t="n">
        <v>755</v>
      </c>
      <c r="D203" s="112" t="n">
        <f aca="false">C203-B203</f>
        <v>109</v>
      </c>
      <c r="E203" s="13" t="n">
        <f aca="false">D203*3.2</f>
        <v>348.8</v>
      </c>
    </row>
    <row r="204" customFormat="false" ht="16.5" hidden="false" customHeight="true" outlineLevel="0" collapsed="false">
      <c r="A204" s="10" t="s">
        <v>43</v>
      </c>
      <c r="B204" s="111" t="n">
        <v>1412</v>
      </c>
      <c r="C204" s="111" t="n">
        <v>1414</v>
      </c>
      <c r="D204" s="112" t="n">
        <f aca="false">C204-B204</f>
        <v>2</v>
      </c>
      <c r="E204" s="13" t="n">
        <f aca="false">D204*3.2</f>
        <v>6.4</v>
      </c>
    </row>
    <row r="205" customFormat="false" ht="16.5" hidden="false" customHeight="true" outlineLevel="0" collapsed="false">
      <c r="A205" s="10" t="s">
        <v>44</v>
      </c>
      <c r="B205" s="111" t="n">
        <v>7472</v>
      </c>
      <c r="C205" s="111" t="n">
        <v>7494</v>
      </c>
      <c r="D205" s="112" t="n">
        <f aca="false">C205-B205</f>
        <v>22</v>
      </c>
      <c r="E205" s="13" t="n">
        <f aca="false">D205*3.2</f>
        <v>70.4</v>
      </c>
    </row>
    <row r="206" customFormat="false" ht="16.5" hidden="false" customHeight="true" outlineLevel="0" collapsed="false">
      <c r="A206" s="15" t="s">
        <v>417</v>
      </c>
      <c r="B206" s="111" t="n">
        <v>6006</v>
      </c>
      <c r="C206" s="111" t="n">
        <v>6037</v>
      </c>
      <c r="D206" s="112" t="n">
        <f aca="false">C206-B206</f>
        <v>31</v>
      </c>
      <c r="E206" s="13" t="n">
        <f aca="false">D206*3.2</f>
        <v>99.2</v>
      </c>
    </row>
    <row r="207" customFormat="false" ht="16.5" hidden="false" customHeight="true" outlineLevel="0" collapsed="false">
      <c r="A207" s="10" t="s">
        <v>418</v>
      </c>
      <c r="B207" s="111" t="n">
        <v>4416</v>
      </c>
      <c r="C207" s="111" t="n">
        <v>4422</v>
      </c>
      <c r="D207" s="112" t="n">
        <f aca="false">C207-B207</f>
        <v>6</v>
      </c>
      <c r="E207" s="13" t="n">
        <f aca="false">D207*3.2</f>
        <v>19.2</v>
      </c>
    </row>
    <row r="208" customFormat="false" ht="16.5" hidden="false" customHeight="true" outlineLevel="0" collapsed="false">
      <c r="A208" s="118" t="s">
        <v>419</v>
      </c>
      <c r="B208" s="11" t="n">
        <v>14306</v>
      </c>
      <c r="C208" s="11" t="n">
        <v>14486</v>
      </c>
      <c r="D208" s="112" t="n">
        <f aca="false">C208-B208</f>
        <v>180</v>
      </c>
      <c r="E208" s="13" t="n">
        <f aca="false">D208*3.2</f>
        <v>576</v>
      </c>
    </row>
    <row r="209" customFormat="false" ht="16.5" hidden="false" customHeight="true" outlineLevel="0" collapsed="false">
      <c r="A209" s="118" t="s">
        <v>420</v>
      </c>
      <c r="B209" s="11" t="n">
        <v>13956</v>
      </c>
      <c r="C209" s="11" t="n">
        <v>14136</v>
      </c>
      <c r="D209" s="112" t="n">
        <f aca="false">C209-B209</f>
        <v>180</v>
      </c>
      <c r="E209" s="13" t="n">
        <f aca="false">D209*3.2</f>
        <v>576</v>
      </c>
    </row>
    <row r="210" s="113" customFormat="true" ht="16.5" hidden="false" customHeight="true" outlineLevel="0" collapsed="false">
      <c r="A210" s="119" t="s">
        <v>84</v>
      </c>
      <c r="B210" s="11" t="n">
        <v>0</v>
      </c>
      <c r="C210" s="11" t="n">
        <v>15</v>
      </c>
      <c r="D210" s="112" t="n">
        <f aca="false">C210-B210</f>
        <v>15</v>
      </c>
      <c r="E210" s="13" t="n">
        <f aca="false">D210*3.2</f>
        <v>48</v>
      </c>
    </row>
    <row r="211" customFormat="false" ht="16.5" hidden="false" customHeight="true" outlineLevel="0" collapsed="false">
      <c r="A211" s="119" t="s">
        <v>85</v>
      </c>
      <c r="B211" s="11" t="n">
        <v>0</v>
      </c>
      <c r="C211" s="11" t="n">
        <v>52</v>
      </c>
      <c r="D211" s="112" t="n">
        <f aca="false">C211-B211</f>
        <v>52</v>
      </c>
      <c r="E211" s="13" t="n">
        <f aca="false">D211*3.2</f>
        <v>166.4</v>
      </c>
    </row>
    <row r="212" customFormat="false" ht="16.5" hidden="false" customHeight="true" outlineLevel="0" collapsed="false">
      <c r="A212" s="120" t="s">
        <v>82</v>
      </c>
      <c r="B212" s="11" t="n">
        <v>0</v>
      </c>
      <c r="C212" s="11" t="n">
        <v>70</v>
      </c>
      <c r="D212" s="112" t="n">
        <f aca="false">C212-B212</f>
        <v>70</v>
      </c>
      <c r="E212" s="13" t="n">
        <f aca="false">D212*3.2</f>
        <v>224</v>
      </c>
    </row>
    <row r="213" customFormat="false" ht="16.5" hidden="false" customHeight="true" outlineLevel="0" collapsed="false">
      <c r="A213" s="22" t="s">
        <v>421</v>
      </c>
      <c r="B213" s="112"/>
      <c r="C213" s="112"/>
      <c r="D213" s="112" t="n">
        <v>88</v>
      </c>
      <c r="E213" s="13" t="n">
        <f aca="false">D213*3.2</f>
        <v>281.6</v>
      </c>
    </row>
    <row r="214" customFormat="false" ht="16.5" hidden="false" customHeight="true" outlineLevel="0" collapsed="false">
      <c r="A214" s="25" t="s">
        <v>72</v>
      </c>
      <c r="B214" s="112"/>
      <c r="C214" s="112"/>
      <c r="D214" s="112" t="n">
        <v>9</v>
      </c>
      <c r="E214" s="13" t="n">
        <f aca="false">D214*3.2</f>
        <v>28.8</v>
      </c>
    </row>
    <row r="215" s="113" customFormat="true" ht="16.5" hidden="false" customHeight="true" outlineLevel="0" collapsed="false">
      <c r="A215" s="10" t="s">
        <v>73</v>
      </c>
      <c r="B215" s="112"/>
      <c r="C215" s="112"/>
      <c r="D215" s="112" t="n">
        <v>1</v>
      </c>
      <c r="E215" s="13" t="n">
        <f aca="false">D215*3.2</f>
        <v>3.2</v>
      </c>
    </row>
    <row r="216" customFormat="false" ht="16.5" hidden="false" customHeight="true" outlineLevel="0" collapsed="false">
      <c r="A216" s="26" t="s">
        <v>76</v>
      </c>
      <c r="B216" s="112"/>
      <c r="C216" s="112"/>
      <c r="D216" s="112" t="n">
        <v>45</v>
      </c>
      <c r="E216" s="13" t="n">
        <f aca="false">D216*3.2</f>
        <v>144</v>
      </c>
    </row>
    <row r="217" customFormat="false" ht="16.5" hidden="false" customHeight="true" outlineLevel="0" collapsed="false">
      <c r="A217" s="10" t="s">
        <v>400</v>
      </c>
      <c r="B217" s="114"/>
      <c r="C217" s="114"/>
      <c r="D217" s="12" t="n">
        <f aca="false">SUM(D172:D207)-D208-D209-D210-D211-D212-D213-D214-D215-D216</f>
        <v>7186</v>
      </c>
      <c r="E217" s="28" t="n">
        <f aca="false">SUM(E172:E207)-E208-E209-E210-E211-E212-E213-E214-E215-E216</f>
        <v>22995.2</v>
      </c>
    </row>
    <row r="218" customFormat="false" ht="16.5" hidden="false" customHeight="true" outlineLevel="0" collapsed="false">
      <c r="A218" s="10" t="s">
        <v>401</v>
      </c>
      <c r="B218" s="114"/>
      <c r="C218" s="114"/>
      <c r="D218" s="112" t="n">
        <f aca="false">D217*1.15</f>
        <v>8263.9</v>
      </c>
      <c r="E218" s="116" t="n">
        <f aca="false">E217*1.15</f>
        <v>26444.48</v>
      </c>
    </row>
    <row r="219" customFormat="false" ht="16.5" hidden="false" customHeight="true" outlineLevel="0" collapsed="false">
      <c r="A219" s="117"/>
      <c r="B219" s="121"/>
      <c r="C219" s="121"/>
      <c r="D219" s="122"/>
      <c r="E219" s="117"/>
    </row>
    <row r="220" s="113" customFormat="true" ht="16.5" hidden="false" customHeight="true" outlineLevel="0" collapsed="false">
      <c r="A220" s="38"/>
      <c r="B220" s="123"/>
      <c r="C220" s="123"/>
      <c r="D220" s="124"/>
      <c r="E220" s="46"/>
    </row>
    <row r="221" customFormat="false" ht="16.5" hidden="false" customHeight="true" outlineLevel="0" collapsed="false">
      <c r="A221" s="38" t="s">
        <v>422</v>
      </c>
      <c r="B221" s="125"/>
      <c r="C221" s="125"/>
    </row>
    <row r="222" customFormat="false" ht="16.5" hidden="false" customHeight="true" outlineLevel="0" collapsed="false">
      <c r="A222" s="6" t="s">
        <v>2</v>
      </c>
      <c r="B222" s="8" t="n">
        <v>44866</v>
      </c>
      <c r="C222" s="8" t="n">
        <v>44895</v>
      </c>
      <c r="D222" s="109" t="s">
        <v>236</v>
      </c>
      <c r="E222" s="110" t="s">
        <v>237</v>
      </c>
    </row>
    <row r="223" customFormat="false" ht="16.5" hidden="false" customHeight="true" outlineLevel="0" collapsed="false">
      <c r="A223" s="10" t="s">
        <v>423</v>
      </c>
      <c r="B223" s="114" t="n">
        <v>1027</v>
      </c>
      <c r="C223" s="114" t="n">
        <v>2722</v>
      </c>
      <c r="D223" s="112" t="n">
        <v>1027</v>
      </c>
      <c r="E223" s="13" t="n">
        <f aca="false">D223*3.2</f>
        <v>3286.4</v>
      </c>
    </row>
    <row r="224" customFormat="false" ht="16.5" hidden="false" customHeight="true" outlineLevel="0" collapsed="false">
      <c r="A224" s="10" t="s">
        <v>424</v>
      </c>
      <c r="B224" s="114" t="n">
        <v>181</v>
      </c>
      <c r="C224" s="114" t="n">
        <v>471</v>
      </c>
      <c r="D224" s="126" t="n">
        <v>181</v>
      </c>
      <c r="E224" s="13" t="n">
        <f aca="false">D224*3.2</f>
        <v>579.2</v>
      </c>
    </row>
    <row r="225" customFormat="false" ht="16.5" hidden="false" customHeight="true" outlineLevel="0" collapsed="false">
      <c r="A225" s="10" t="s">
        <v>425</v>
      </c>
      <c r="B225" s="114" t="n">
        <v>5005</v>
      </c>
      <c r="C225" s="114" t="n">
        <v>5105</v>
      </c>
      <c r="D225" s="112" t="n">
        <f aca="false">C225-B225</f>
        <v>100</v>
      </c>
      <c r="E225" s="13" t="n">
        <f aca="false">D225*3.2</f>
        <v>320</v>
      </c>
    </row>
    <row r="226" customFormat="false" ht="16.5" hidden="false" customHeight="true" outlineLevel="0" collapsed="false">
      <c r="A226" s="10" t="s">
        <v>426</v>
      </c>
      <c r="B226" s="114" t="n">
        <v>37065</v>
      </c>
      <c r="C226" s="114" t="n">
        <v>37765</v>
      </c>
      <c r="D226" s="112" t="n">
        <f aca="false">C226-B226</f>
        <v>700</v>
      </c>
      <c r="E226" s="13" t="n">
        <f aca="false">D226*3.2</f>
        <v>2240</v>
      </c>
    </row>
    <row r="227" customFormat="false" ht="16.5" hidden="false" customHeight="true" outlineLevel="0" collapsed="false">
      <c r="A227" s="10" t="s">
        <v>427</v>
      </c>
      <c r="B227" s="11" t="n">
        <v>17050</v>
      </c>
      <c r="C227" s="11" t="n">
        <v>17150</v>
      </c>
      <c r="D227" s="112" t="n">
        <f aca="false">(C227-B227)*10</f>
        <v>1000</v>
      </c>
      <c r="E227" s="13" t="n">
        <f aca="false">D227*3.2</f>
        <v>3200</v>
      </c>
    </row>
    <row r="228" customFormat="false" ht="16.5" hidden="false" customHeight="true" outlineLevel="0" collapsed="false">
      <c r="A228" s="10" t="s">
        <v>428</v>
      </c>
      <c r="B228" s="11" t="n">
        <v>31185</v>
      </c>
      <c r="C228" s="11" t="n">
        <v>31300</v>
      </c>
      <c r="D228" s="112" t="n">
        <f aca="false">(C228-B228)*10</f>
        <v>1150</v>
      </c>
      <c r="E228" s="13" t="n">
        <f aca="false">D228*3.2</f>
        <v>3680</v>
      </c>
    </row>
    <row r="229" customFormat="false" ht="16.5" hidden="false" customHeight="true" outlineLevel="0" collapsed="false">
      <c r="A229" s="10" t="s">
        <v>429</v>
      </c>
      <c r="B229" s="114" t="n">
        <v>5520</v>
      </c>
      <c r="C229" s="114" t="n">
        <v>5575</v>
      </c>
      <c r="D229" s="112" t="n">
        <f aca="false">(C229-B229)</f>
        <v>55</v>
      </c>
      <c r="E229" s="13" t="n">
        <f aca="false">D229*3.2</f>
        <v>176</v>
      </c>
    </row>
    <row r="230" customFormat="false" ht="16.5" hidden="false" customHeight="true" outlineLevel="0" collapsed="false">
      <c r="A230" s="10" t="s">
        <v>430</v>
      </c>
      <c r="B230" s="114" t="n">
        <v>942</v>
      </c>
      <c r="C230" s="114" t="n">
        <v>977</v>
      </c>
      <c r="D230" s="112" t="n">
        <f aca="false">C230-B230</f>
        <v>35</v>
      </c>
      <c r="E230" s="13" t="n">
        <f aca="false">D230*3.2</f>
        <v>112</v>
      </c>
    </row>
    <row r="231" customFormat="false" ht="16.5" hidden="false" customHeight="true" outlineLevel="0" collapsed="false">
      <c r="A231" s="10" t="s">
        <v>431</v>
      </c>
      <c r="B231" s="114" t="n">
        <v>450</v>
      </c>
      <c r="C231" s="114" t="n">
        <v>480</v>
      </c>
      <c r="D231" s="112" t="n">
        <f aca="false">C231-B231</f>
        <v>30</v>
      </c>
      <c r="E231" s="13" t="n">
        <f aca="false">D231*3.2</f>
        <v>96</v>
      </c>
    </row>
    <row r="232" customFormat="false" ht="16.5" hidden="false" customHeight="true" outlineLevel="0" collapsed="false">
      <c r="A232" s="10" t="s">
        <v>146</v>
      </c>
      <c r="B232" s="11" t="n">
        <v>7063</v>
      </c>
      <c r="C232" s="11" t="n">
        <v>7285</v>
      </c>
      <c r="D232" s="112" t="n">
        <f aca="false">C232-B232</f>
        <v>222</v>
      </c>
      <c r="E232" s="13" t="n">
        <f aca="false">D232*3.2</f>
        <v>710.4</v>
      </c>
    </row>
    <row r="233" customFormat="false" ht="16.5" hidden="false" customHeight="true" outlineLevel="0" collapsed="false">
      <c r="A233" s="10" t="s">
        <v>147</v>
      </c>
      <c r="B233" s="11" t="n">
        <v>1032</v>
      </c>
      <c r="C233" s="11" t="n">
        <v>1066</v>
      </c>
      <c r="D233" s="112" t="n">
        <f aca="false">C233-B233</f>
        <v>34</v>
      </c>
      <c r="E233" s="13" t="n">
        <f aca="false">D233*3.2</f>
        <v>108.8</v>
      </c>
    </row>
    <row r="234" customFormat="false" ht="16.5" hidden="false" customHeight="true" outlineLevel="0" collapsed="false">
      <c r="A234" s="10" t="s">
        <v>432</v>
      </c>
      <c r="B234" s="11" t="s">
        <v>433</v>
      </c>
      <c r="C234" s="11" t="s">
        <v>433</v>
      </c>
      <c r="D234" s="112" t="n">
        <v>40</v>
      </c>
      <c r="E234" s="13" t="n">
        <f aca="false">D234*3.2</f>
        <v>128</v>
      </c>
    </row>
    <row r="235" customFormat="false" ht="16.5" hidden="false" customHeight="true" outlineLevel="0" collapsed="false">
      <c r="A235" s="10" t="s">
        <v>400</v>
      </c>
      <c r="B235" s="127"/>
      <c r="C235" s="127"/>
      <c r="D235" s="112" t="n">
        <f aca="false">SUM(D223:D233)-D234</f>
        <v>4494</v>
      </c>
      <c r="E235" s="116" t="n">
        <f aca="false">SUM(E223:E233)-E234</f>
        <v>14380.8</v>
      </c>
    </row>
    <row r="236" customFormat="false" ht="16.5" hidden="false" customHeight="true" outlineLevel="0" collapsed="false">
      <c r="A236" s="10" t="s">
        <v>401</v>
      </c>
      <c r="B236" s="114"/>
      <c r="C236" s="114"/>
      <c r="D236" s="112" t="n">
        <f aca="false">D235*1.15</f>
        <v>5168.1</v>
      </c>
      <c r="E236" s="116" t="n">
        <f aca="false">E235*1.15</f>
        <v>16537.92</v>
      </c>
    </row>
    <row r="237" customFormat="false" ht="16.5" hidden="false" customHeight="true" outlineLevel="0" collapsed="false">
      <c r="A237" s="128" t="s">
        <v>434</v>
      </c>
      <c r="B237" s="125"/>
      <c r="C237" s="125"/>
    </row>
    <row r="238" customFormat="false" ht="16.5" hidden="false" customHeight="true" outlineLevel="0" collapsed="false">
      <c r="A238" s="38"/>
      <c r="B238" s="125"/>
      <c r="C238" s="125"/>
      <c r="D238" s="124"/>
    </row>
    <row r="239" customFormat="false" ht="16.5" hidden="false" customHeight="true" outlineLevel="0" collapsed="false">
      <c r="A239" s="38" t="s">
        <v>174</v>
      </c>
      <c r="B239" s="125"/>
      <c r="C239" s="125"/>
    </row>
    <row r="240" customFormat="false" ht="16.5" hidden="false" customHeight="true" outlineLevel="0" collapsed="false">
      <c r="A240" s="6" t="s">
        <v>2</v>
      </c>
      <c r="B240" s="8" t="n">
        <v>44866</v>
      </c>
      <c r="C240" s="8" t="n">
        <v>44895</v>
      </c>
      <c r="D240" s="109" t="s">
        <v>236</v>
      </c>
      <c r="E240" s="110" t="s">
        <v>237</v>
      </c>
    </row>
    <row r="241" customFormat="false" ht="16.5" hidden="false" customHeight="true" outlineLevel="0" collapsed="false">
      <c r="A241" s="10" t="s">
        <v>175</v>
      </c>
      <c r="B241" s="11" t="n">
        <v>2653</v>
      </c>
      <c r="C241" s="11" t="n">
        <v>2673</v>
      </c>
      <c r="D241" s="112" t="n">
        <f aca="false">C241-B241</f>
        <v>20</v>
      </c>
      <c r="E241" s="13" t="n">
        <f aca="false">D241*3.2</f>
        <v>64</v>
      </c>
    </row>
    <row r="242" customFormat="false" ht="16.5" hidden="false" customHeight="true" outlineLevel="0" collapsed="false">
      <c r="A242" s="10" t="s">
        <v>400</v>
      </c>
      <c r="B242" s="11"/>
      <c r="C242" s="11"/>
      <c r="D242" s="112" t="n">
        <f aca="false">SUM(D241:D241)</f>
        <v>20</v>
      </c>
      <c r="E242" s="116" t="n">
        <f aca="false">E241</f>
        <v>64</v>
      </c>
    </row>
    <row r="243" customFormat="false" ht="16.5" hidden="false" customHeight="true" outlineLevel="0" collapsed="false">
      <c r="A243" s="10" t="s">
        <v>401</v>
      </c>
      <c r="B243" s="11"/>
      <c r="C243" s="11"/>
      <c r="D243" s="112" t="n">
        <f aca="false">D242*1.15</f>
        <v>23</v>
      </c>
      <c r="E243" s="116" t="n">
        <f aca="false">E242*1.15</f>
        <v>73.6</v>
      </c>
    </row>
    <row r="244" customFormat="false" ht="16.5" hidden="false" customHeight="true" outlineLevel="0" collapsed="false">
      <c r="A244" s="38"/>
    </row>
    <row r="245" customFormat="false" ht="16.5" hidden="false" customHeight="true" outlineLevel="0" collapsed="false">
      <c r="A245" s="38" t="s">
        <v>174</v>
      </c>
    </row>
    <row r="246" customFormat="false" ht="16.5" hidden="false" customHeight="true" outlineLevel="0" collapsed="false">
      <c r="A246" s="6" t="s">
        <v>2</v>
      </c>
      <c r="B246" s="8" t="n">
        <v>44866</v>
      </c>
      <c r="C246" s="8" t="n">
        <v>44895</v>
      </c>
      <c r="D246" s="109" t="s">
        <v>236</v>
      </c>
      <c r="E246" s="110" t="s">
        <v>237</v>
      </c>
    </row>
    <row r="247" customFormat="false" ht="16.5" hidden="false" customHeight="true" outlineLevel="0" collapsed="false">
      <c r="A247" s="10" t="s">
        <v>435</v>
      </c>
      <c r="B247" s="11" t="n">
        <v>3490</v>
      </c>
      <c r="C247" s="11" t="n">
        <v>3606</v>
      </c>
      <c r="D247" s="112" t="n">
        <f aca="false">C247-B247</f>
        <v>116</v>
      </c>
      <c r="E247" s="13" t="n">
        <f aca="false">D247*3.2</f>
        <v>371.2</v>
      </c>
    </row>
    <row r="248" customFormat="false" ht="16.5" hidden="false" customHeight="true" outlineLevel="0" collapsed="false">
      <c r="A248" s="10" t="s">
        <v>400</v>
      </c>
      <c r="B248" s="114"/>
      <c r="C248" s="114"/>
      <c r="D248" s="112" t="n">
        <f aca="false">D247</f>
        <v>116</v>
      </c>
      <c r="E248" s="116" t="n">
        <f aca="false">E247</f>
        <v>371.2</v>
      </c>
    </row>
    <row r="249" customFormat="false" ht="16.5" hidden="false" customHeight="true" outlineLevel="0" collapsed="false">
      <c r="A249" s="10" t="s">
        <v>401</v>
      </c>
      <c r="B249" s="114"/>
      <c r="C249" s="114"/>
      <c r="D249" s="112" t="n">
        <f aca="false">D248*1.15</f>
        <v>133.4</v>
      </c>
      <c r="E249" s="116" t="n">
        <f aca="false">E248*1.15</f>
        <v>426.88</v>
      </c>
    </row>
    <row r="250" customFormat="false" ht="16.5" hidden="false" customHeight="true" outlineLevel="0" collapsed="false">
      <c r="A250" s="38"/>
      <c r="B250" s="123"/>
      <c r="C250" s="123"/>
      <c r="D250" s="124"/>
      <c r="E250" s="129"/>
    </row>
    <row r="251" customFormat="false" ht="16.5" hidden="false" customHeight="true" outlineLevel="0" collapsed="false">
      <c r="A251" s="38" t="s">
        <v>436</v>
      </c>
      <c r="B251" s="130"/>
      <c r="C251" s="130"/>
    </row>
    <row r="252" customFormat="false" ht="16.5" hidden="false" customHeight="true" outlineLevel="0" collapsed="false">
      <c r="A252" s="6" t="s">
        <v>2</v>
      </c>
      <c r="B252" s="8" t="n">
        <v>44866</v>
      </c>
      <c r="C252" s="8" t="n">
        <v>44895</v>
      </c>
      <c r="D252" s="109" t="s">
        <v>236</v>
      </c>
      <c r="E252" s="110" t="s">
        <v>237</v>
      </c>
    </row>
    <row r="253" customFormat="false" ht="16.5" hidden="false" customHeight="true" outlineLevel="0" collapsed="false">
      <c r="A253" s="10" t="s">
        <v>437</v>
      </c>
      <c r="B253" s="131" t="n">
        <v>381554</v>
      </c>
      <c r="C253" s="131" t="n">
        <v>386354</v>
      </c>
      <c r="D253" s="112" t="n">
        <f aca="false">C253-B253</f>
        <v>4800</v>
      </c>
      <c r="E253" s="13" t="n">
        <f aca="false">D253*3.2</f>
        <v>15360</v>
      </c>
    </row>
    <row r="254" customFormat="false" ht="16.5" hidden="false" customHeight="true" outlineLevel="0" collapsed="false">
      <c r="A254" s="10" t="s">
        <v>438</v>
      </c>
      <c r="B254" s="131" t="n">
        <v>6211</v>
      </c>
      <c r="C254" s="131" t="n">
        <v>6344</v>
      </c>
      <c r="D254" s="112" t="n">
        <f aca="false">C254-B254</f>
        <v>133</v>
      </c>
      <c r="E254" s="13" t="n">
        <f aca="false">D254*3.2</f>
        <v>425.6</v>
      </c>
    </row>
    <row r="255" s="18" customFormat="true" ht="16.5" hidden="false" customHeight="true" outlineLevel="0" collapsed="false">
      <c r="A255" s="10" t="s">
        <v>439</v>
      </c>
      <c r="B255" s="131" t="n">
        <v>118</v>
      </c>
      <c r="C255" s="131" t="n">
        <v>118</v>
      </c>
      <c r="D255" s="112" t="n">
        <f aca="false">C255-B255</f>
        <v>0</v>
      </c>
      <c r="E255" s="13" t="n">
        <f aca="false">D255*3.2</f>
        <v>0</v>
      </c>
    </row>
    <row r="256" customFormat="false" ht="16.5" hidden="false" customHeight="true" outlineLevel="0" collapsed="false">
      <c r="A256" s="10" t="s">
        <v>400</v>
      </c>
      <c r="B256" s="114"/>
      <c r="C256" s="114"/>
      <c r="D256" s="112" t="n">
        <f aca="false">SUM(D253:D255)</f>
        <v>4933</v>
      </c>
      <c r="E256" s="13" t="n">
        <f aca="false">SUM(E253:E255)</f>
        <v>15785.6</v>
      </c>
    </row>
    <row r="257" customFormat="false" ht="16.5" hidden="false" customHeight="true" outlineLevel="0" collapsed="false">
      <c r="A257" s="10" t="s">
        <v>401</v>
      </c>
      <c r="B257" s="114"/>
      <c r="C257" s="114"/>
      <c r="D257" s="112" t="n">
        <f aca="false">D256*1.15</f>
        <v>5672.95</v>
      </c>
      <c r="E257" s="13" t="n">
        <f aca="false">E256*1.15</f>
        <v>18153.44</v>
      </c>
    </row>
    <row r="258" customFormat="false" ht="16.5" hidden="false" customHeight="true" outlineLevel="0" collapsed="false">
      <c r="B258" s="125"/>
      <c r="C258" s="125"/>
      <c r="E258" s="39"/>
    </row>
    <row r="259" customFormat="false" ht="16.5" hidden="false" customHeight="true" outlineLevel="0" collapsed="false">
      <c r="A259" s="132" t="s">
        <v>2</v>
      </c>
      <c r="B259" s="8" t="n">
        <v>44525</v>
      </c>
      <c r="C259" s="8" t="n">
        <v>44527</v>
      </c>
      <c r="D259" s="7" t="s">
        <v>236</v>
      </c>
      <c r="E259" s="110" t="s">
        <v>237</v>
      </c>
    </row>
    <row r="260" customFormat="false" ht="16.5" hidden="false" customHeight="true" outlineLevel="0" collapsed="false">
      <c r="A260" s="26" t="s">
        <v>176</v>
      </c>
      <c r="B260" s="11" t="n">
        <v>20</v>
      </c>
      <c r="C260" s="11" t="n">
        <v>40</v>
      </c>
      <c r="D260" s="23" t="n">
        <f aca="false">C260-B260</f>
        <v>20</v>
      </c>
      <c r="E260" s="13" t="n">
        <f aca="false">D260*3.2</f>
        <v>64</v>
      </c>
    </row>
    <row r="261" customFormat="false" ht="16.5" hidden="false" customHeight="true" outlineLevel="0" collapsed="false">
      <c r="A261" s="26" t="s">
        <v>77</v>
      </c>
      <c r="B261" s="11"/>
      <c r="C261" s="11"/>
      <c r="D261" s="133" t="n">
        <f aca="false">SUM(D260)</f>
        <v>20</v>
      </c>
      <c r="E261" s="13" t="n">
        <f aca="false">D261*3.2</f>
        <v>64</v>
      </c>
    </row>
    <row r="262" customFormat="false" ht="16.5" hidden="false" customHeight="true" outlineLevel="0" collapsed="false">
      <c r="A262" s="26" t="s">
        <v>440</v>
      </c>
      <c r="B262" s="11"/>
      <c r="C262" s="11"/>
      <c r="D262" s="133" t="n">
        <f aca="false">D261*1.15</f>
        <v>23</v>
      </c>
      <c r="E262" s="13" t="n">
        <f aca="false">E261*1.15</f>
        <v>73.6</v>
      </c>
    </row>
    <row r="263" customFormat="false" ht="16.5" hidden="false" customHeight="true" outlineLevel="0" collapsed="false">
      <c r="A263" s="134"/>
      <c r="B263" s="135"/>
      <c r="C263" s="135"/>
      <c r="D263" s="135"/>
      <c r="E263" s="135"/>
    </row>
    <row r="264" customFormat="false" ht="16.5" hidden="false" customHeight="true" outlineLevel="0" collapsed="false">
      <c r="A264" s="38"/>
      <c r="B264" s="123"/>
      <c r="C264" s="123"/>
      <c r="D264" s="124"/>
      <c r="E264" s="46"/>
    </row>
    <row r="265" customFormat="false" ht="16.5" hidden="false" customHeight="true" outlineLevel="0" collapsed="false">
      <c r="A265" s="38" t="s">
        <v>185</v>
      </c>
      <c r="B265" s="125"/>
      <c r="C265" s="125"/>
    </row>
    <row r="266" customFormat="false" ht="16.5" hidden="false" customHeight="true" outlineLevel="0" collapsed="false">
      <c r="A266" s="6" t="s">
        <v>2</v>
      </c>
      <c r="B266" s="8" t="n">
        <v>44866</v>
      </c>
      <c r="C266" s="8" t="n">
        <v>44895</v>
      </c>
      <c r="D266" s="109" t="s">
        <v>236</v>
      </c>
      <c r="E266" s="110" t="s">
        <v>237</v>
      </c>
    </row>
    <row r="267" customFormat="false" ht="16.5" hidden="false" customHeight="true" outlineLevel="0" collapsed="false">
      <c r="A267" s="10" t="s">
        <v>441</v>
      </c>
      <c r="B267" s="136" t="n">
        <v>0</v>
      </c>
      <c r="C267" s="136" t="n">
        <v>141</v>
      </c>
      <c r="D267" s="112" t="n">
        <f aca="false">C267-B267</f>
        <v>141</v>
      </c>
      <c r="E267" s="13" t="n">
        <f aca="false">D267*3.2</f>
        <v>451.2</v>
      </c>
    </row>
    <row r="268" customFormat="false" ht="16.5" hidden="false" customHeight="true" outlineLevel="0" collapsed="false">
      <c r="A268" s="10" t="s">
        <v>442</v>
      </c>
      <c r="B268" s="114" t="n">
        <v>232</v>
      </c>
      <c r="C268" s="114" t="n">
        <v>236</v>
      </c>
      <c r="D268" s="112" t="n">
        <f aca="false">C268-B268</f>
        <v>4</v>
      </c>
      <c r="E268" s="13" t="n">
        <f aca="false">D268*3.2</f>
        <v>12.8</v>
      </c>
    </row>
    <row r="269" customFormat="false" ht="16.5" hidden="false" customHeight="true" outlineLevel="0" collapsed="false">
      <c r="A269" s="10" t="s">
        <v>189</v>
      </c>
      <c r="B269" s="114" t="n">
        <v>266</v>
      </c>
      <c r="C269" s="114" t="n">
        <v>266</v>
      </c>
      <c r="D269" s="112" t="n">
        <f aca="false">C269-B269</f>
        <v>0</v>
      </c>
      <c r="E269" s="13" t="n">
        <f aca="false">D269*3.2</f>
        <v>0</v>
      </c>
    </row>
    <row r="270" customFormat="false" ht="16.5" hidden="false" customHeight="true" outlineLevel="0" collapsed="false">
      <c r="A270" s="10" t="s">
        <v>400</v>
      </c>
      <c r="B270" s="114"/>
      <c r="C270" s="114"/>
      <c r="D270" s="112" t="n">
        <f aca="false">SUM(D267:D269)</f>
        <v>145</v>
      </c>
      <c r="E270" s="13" t="n">
        <f aca="false">SUM(E267:E269)</f>
        <v>464</v>
      </c>
    </row>
    <row r="271" customFormat="false" ht="16.5" hidden="false" customHeight="true" outlineLevel="0" collapsed="false">
      <c r="A271" s="10" t="s">
        <v>401</v>
      </c>
      <c r="B271" s="114"/>
      <c r="C271" s="114"/>
      <c r="D271" s="112" t="n">
        <f aca="false">D270*1.15</f>
        <v>166.75</v>
      </c>
      <c r="E271" s="13" t="n">
        <f aca="false">E270*1.15</f>
        <v>533.6</v>
      </c>
    </row>
    <row r="272" customFormat="false" ht="16.5" hidden="false" customHeight="true" outlineLevel="0" collapsed="false">
      <c r="A272" s="38"/>
      <c r="B272" s="123"/>
      <c r="C272" s="123"/>
      <c r="D272" s="124"/>
      <c r="E272" s="46"/>
    </row>
    <row r="273" customFormat="false" ht="16.5" hidden="false" customHeight="true" outlineLevel="0" collapsed="false">
      <c r="A273" s="38" t="s">
        <v>443</v>
      </c>
      <c r="B273" s="125"/>
      <c r="C273" s="125"/>
      <c r="D273" s="2"/>
    </row>
    <row r="274" customFormat="false" ht="16.5" hidden="false" customHeight="true" outlineLevel="0" collapsed="false">
      <c r="A274" s="6" t="s">
        <v>2</v>
      </c>
      <c r="B274" s="8" t="n">
        <v>44866</v>
      </c>
      <c r="C274" s="8" t="n">
        <v>44895</v>
      </c>
      <c r="D274" s="109" t="s">
        <v>236</v>
      </c>
      <c r="E274" s="110" t="s">
        <v>237</v>
      </c>
    </row>
    <row r="275" customFormat="false" ht="16.5" hidden="false" customHeight="true" outlineLevel="0" collapsed="false">
      <c r="A275" s="10" t="s">
        <v>444</v>
      </c>
      <c r="B275" s="11" t="n">
        <v>95843</v>
      </c>
      <c r="C275" s="11" t="n">
        <v>95843</v>
      </c>
      <c r="D275" s="112" t="n">
        <f aca="false">C275-B275</f>
        <v>0</v>
      </c>
      <c r="E275" s="13" t="n">
        <f aca="false">D275*3.2</f>
        <v>0</v>
      </c>
    </row>
    <row r="276" customFormat="false" ht="16.5" hidden="false" customHeight="true" outlineLevel="0" collapsed="false">
      <c r="A276" s="10" t="s">
        <v>445</v>
      </c>
      <c r="B276" s="11" t="n">
        <v>0</v>
      </c>
      <c r="C276" s="11" t="n">
        <v>40</v>
      </c>
      <c r="D276" s="112" t="n">
        <f aca="false">C276-B276</f>
        <v>40</v>
      </c>
      <c r="E276" s="13" t="n">
        <f aca="false">D276*3.2</f>
        <v>128</v>
      </c>
    </row>
    <row r="277" customFormat="false" ht="21" hidden="false" customHeight="true" outlineLevel="0" collapsed="false">
      <c r="A277" s="10" t="s">
        <v>446</v>
      </c>
      <c r="B277" s="11" t="n">
        <v>55783</v>
      </c>
      <c r="C277" s="11" t="n">
        <v>55869</v>
      </c>
      <c r="D277" s="112" t="n">
        <f aca="false">C277-B277</f>
        <v>86</v>
      </c>
      <c r="E277" s="13" t="n">
        <f aca="false">D277*3.2</f>
        <v>275.2</v>
      </c>
    </row>
    <row r="278" customFormat="false" ht="16.5" hidden="false" customHeight="true" outlineLevel="0" collapsed="false">
      <c r="A278" s="10" t="s">
        <v>447</v>
      </c>
      <c r="B278" s="11" t="n">
        <v>231577</v>
      </c>
      <c r="C278" s="11" t="n">
        <v>231577</v>
      </c>
      <c r="D278" s="112" t="n">
        <f aca="false">C278-B278</f>
        <v>0</v>
      </c>
      <c r="E278" s="13" t="n">
        <f aca="false">D278*3.2</f>
        <v>0</v>
      </c>
    </row>
    <row r="279" customFormat="false" ht="16.5" hidden="false" customHeight="true" outlineLevel="0" collapsed="false">
      <c r="A279" s="10" t="s">
        <v>448</v>
      </c>
      <c r="B279" s="11"/>
      <c r="C279" s="11"/>
      <c r="D279" s="137" t="n">
        <v>800</v>
      </c>
      <c r="E279" s="13" t="n">
        <f aca="false">D279*3.2</f>
        <v>2560</v>
      </c>
    </row>
    <row r="280" customFormat="false" ht="16.5" hidden="false" customHeight="true" outlineLevel="0" collapsed="false">
      <c r="A280" s="10" t="s">
        <v>400</v>
      </c>
      <c r="B280" s="11"/>
      <c r="C280" s="11"/>
      <c r="D280" s="112" t="n">
        <f aca="false">SUM(D275:D279)</f>
        <v>926</v>
      </c>
      <c r="E280" s="116" t="n">
        <f aca="false">SUM(E275:E279)</f>
        <v>2963.2</v>
      </c>
    </row>
    <row r="281" customFormat="false" ht="16.5" hidden="false" customHeight="true" outlineLevel="0" collapsed="false">
      <c r="E281" s="138"/>
    </row>
    <row r="282" customFormat="false" ht="16.5" hidden="false" customHeight="true" outlineLevel="0" collapsed="false">
      <c r="A282" s="38" t="s">
        <v>207</v>
      </c>
      <c r="E282" s="138"/>
    </row>
    <row r="283" customFormat="false" ht="16.5" hidden="false" customHeight="true" outlineLevel="0" collapsed="false">
      <c r="A283" s="6" t="s">
        <v>2</v>
      </c>
      <c r="B283" s="8" t="n">
        <v>44516</v>
      </c>
      <c r="C283" s="8" t="n">
        <v>44895</v>
      </c>
      <c r="D283" s="109" t="s">
        <v>236</v>
      </c>
      <c r="E283" s="110" t="s">
        <v>449</v>
      </c>
    </row>
    <row r="284" customFormat="false" ht="16.5" hidden="false" customHeight="true" outlineLevel="0" collapsed="false">
      <c r="A284" s="118" t="s">
        <v>450</v>
      </c>
      <c r="B284" s="11" t="n">
        <v>14306</v>
      </c>
      <c r="C284" s="11" t="n">
        <v>14486</v>
      </c>
      <c r="D284" s="112" t="n">
        <f aca="false">C284-B284</f>
        <v>180</v>
      </c>
      <c r="E284" s="13" t="n">
        <f aca="false">D284*3.74</f>
        <v>673.2</v>
      </c>
    </row>
    <row r="285" customFormat="false" ht="16.5" hidden="false" customHeight="true" outlineLevel="0" collapsed="false">
      <c r="A285" s="118" t="s">
        <v>451</v>
      </c>
      <c r="B285" s="11" t="n">
        <v>13956</v>
      </c>
      <c r="C285" s="11" t="n">
        <v>14136</v>
      </c>
      <c r="D285" s="112" t="n">
        <f aca="false">C285-B285</f>
        <v>180</v>
      </c>
      <c r="E285" s="13" t="n">
        <f aca="false">D285*3.74</f>
        <v>673.2</v>
      </c>
    </row>
    <row r="286" customFormat="false" ht="16.5" hidden="false" customHeight="true" outlineLevel="0" collapsed="false">
      <c r="A286" s="119" t="s">
        <v>233</v>
      </c>
      <c r="B286" s="11" t="n">
        <v>0</v>
      </c>
      <c r="C286" s="11" t="n">
        <v>15</v>
      </c>
      <c r="D286" s="112" t="n">
        <f aca="false">C286-B286</f>
        <v>15</v>
      </c>
      <c r="E286" s="13" t="n">
        <f aca="false">D286*3.74</f>
        <v>56.1</v>
      </c>
    </row>
    <row r="287" customFormat="false" ht="16.5" hidden="false" customHeight="true" outlineLevel="0" collapsed="false">
      <c r="A287" s="119" t="s">
        <v>234</v>
      </c>
      <c r="B287" s="11" t="n">
        <v>0</v>
      </c>
      <c r="C287" s="11" t="n">
        <v>52</v>
      </c>
      <c r="D287" s="112" t="n">
        <f aca="false">C287-B287</f>
        <v>52</v>
      </c>
      <c r="E287" s="13" t="n">
        <f aca="false">D287*3.74</f>
        <v>194.48</v>
      </c>
    </row>
    <row r="288" customFormat="false" ht="16.5" hidden="false" customHeight="true" outlineLevel="0" collapsed="false">
      <c r="A288" s="120" t="s">
        <v>231</v>
      </c>
      <c r="B288" s="11" t="n">
        <v>0</v>
      </c>
      <c r="C288" s="11" t="n">
        <v>70</v>
      </c>
      <c r="D288" s="112" t="n">
        <f aca="false">C288-B288</f>
        <v>70</v>
      </c>
      <c r="E288" s="13" t="n">
        <f aca="false">D288*3.74</f>
        <v>261.8</v>
      </c>
    </row>
    <row r="289" customFormat="false" ht="16.5" hidden="false" customHeight="true" outlineLevel="0" collapsed="false">
      <c r="A289" s="10" t="s">
        <v>400</v>
      </c>
      <c r="B289" s="69"/>
      <c r="C289" s="69"/>
      <c r="D289" s="112" t="n">
        <f aca="false">SUM(D284:D288)</f>
        <v>497</v>
      </c>
      <c r="E289" s="13" t="n">
        <f aca="false">SUM(E284:E288)</f>
        <v>1858.78</v>
      </c>
    </row>
    <row r="290" customFormat="false" ht="16.5" hidden="false" customHeight="true" outlineLevel="0" collapsed="false"/>
    <row r="291" customFormat="false" ht="14.25" hidden="false" customHeight="false" outlineLevel="0" collapsed="false">
      <c r="A291" s="139"/>
      <c r="B291" s="140"/>
      <c r="C291" s="141"/>
      <c r="D291" s="142"/>
      <c r="E291" s="140"/>
    </row>
    <row r="292" customFormat="false" ht="14.25" hidden="false" customHeight="false" outlineLevel="0" collapsed="false">
      <c r="A292" s="139"/>
      <c r="B292" s="140"/>
      <c r="C292" s="141"/>
      <c r="D292" s="2"/>
      <c r="E292" s="140"/>
    </row>
    <row r="293" customFormat="false" ht="14.25" hidden="false" customHeight="false" outlineLevel="0" collapsed="false">
      <c r="A293" s="139"/>
      <c r="B293" s="140"/>
      <c r="C293" s="143"/>
      <c r="D293" s="140"/>
      <c r="E293" s="140"/>
    </row>
    <row r="294" customFormat="false" ht="13.5" hidden="false" customHeight="false" outlineLevel="0" collapsed="false">
      <c r="A294" s="2"/>
      <c r="B294" s="1"/>
      <c r="C294" s="1"/>
      <c r="D294" s="1"/>
      <c r="E294" s="1"/>
    </row>
    <row r="295" customFormat="false" ht="13.5" hidden="false" customHeight="false" outlineLevel="0" collapsed="false">
      <c r="A295" s="2"/>
      <c r="B295" s="1"/>
      <c r="C295" s="1"/>
      <c r="D295" s="1"/>
      <c r="E295" s="1"/>
    </row>
    <row r="296" customFormat="false" ht="13.5" hidden="false" customHeight="false" outlineLevel="0" collapsed="false">
      <c r="A296" s="2"/>
      <c r="B296" s="1"/>
      <c r="C296" s="1"/>
      <c r="D296" s="1"/>
      <c r="E296" s="1"/>
    </row>
    <row r="297" customFormat="false" ht="13.5" hidden="false" customHeight="false" outlineLevel="0" collapsed="false">
      <c r="A297" s="2"/>
      <c r="B297" s="1"/>
      <c r="C297" s="1"/>
      <c r="D297" s="1"/>
      <c r="E297" s="1"/>
    </row>
    <row r="298" customFormat="false" ht="13.5" hidden="false" customHeight="false" outlineLevel="0" collapsed="false">
      <c r="A298" s="2"/>
      <c r="B298" s="1"/>
      <c r="C298" s="1"/>
      <c r="D298" s="1"/>
      <c r="E298" s="1"/>
    </row>
    <row r="299" customFormat="false" ht="13.5" hidden="false" customHeight="false" outlineLevel="0" collapsed="false">
      <c r="A299" s="2"/>
      <c r="B299" s="1"/>
      <c r="C299" s="1"/>
      <c r="D299" s="1"/>
      <c r="E299" s="1"/>
    </row>
    <row r="300" customFormat="false" ht="13.5" hidden="false" customHeight="false" outlineLevel="0" collapsed="false">
      <c r="A300" s="2"/>
      <c r="B300" s="1"/>
      <c r="C300" s="1"/>
      <c r="D300" s="1"/>
      <c r="E300" s="1"/>
    </row>
    <row r="301" customFormat="false" ht="13.5" hidden="false" customHeight="false" outlineLevel="0" collapsed="false">
      <c r="A301" s="2"/>
      <c r="B301" s="1"/>
      <c r="C301" s="1"/>
      <c r="D301" s="1"/>
      <c r="E301" s="1"/>
    </row>
    <row r="302" customFormat="false" ht="13.5" hidden="false" customHeight="false" outlineLevel="0" collapsed="false">
      <c r="A302" s="2"/>
      <c r="B302" s="1"/>
      <c r="C302" s="1"/>
      <c r="D302" s="1"/>
      <c r="E302" s="1"/>
    </row>
    <row r="303" customFormat="false" ht="13.5" hidden="false" customHeight="false" outlineLevel="0" collapsed="false">
      <c r="A303" s="2"/>
      <c r="B303" s="1"/>
      <c r="C303" s="1"/>
      <c r="D303" s="1"/>
      <c r="E303" s="1"/>
    </row>
    <row r="304" customFormat="false" ht="13.5" hidden="false" customHeight="false" outlineLevel="0" collapsed="false">
      <c r="A304" s="2"/>
      <c r="B304" s="1"/>
      <c r="C304" s="1"/>
      <c r="D304" s="1"/>
      <c r="E304" s="1"/>
    </row>
    <row r="305" customFormat="false" ht="13.5" hidden="false" customHeight="false" outlineLevel="0" collapsed="false">
      <c r="A305" s="2"/>
      <c r="B305" s="1"/>
      <c r="C305" s="1"/>
      <c r="D305" s="1"/>
      <c r="E305" s="1"/>
    </row>
    <row r="306" customFormat="false" ht="13.5" hidden="false" customHeight="false" outlineLevel="0" collapsed="false">
      <c r="B306" s="1"/>
      <c r="C306" s="1"/>
      <c r="D306" s="1"/>
      <c r="E306" s="1"/>
    </row>
    <row r="307" customFormat="false" ht="13.5" hidden="false" customHeight="false" outlineLevel="0" collapsed="false">
      <c r="B307" s="1"/>
      <c r="C307" s="1"/>
      <c r="D307" s="1"/>
      <c r="E307" s="1"/>
    </row>
    <row r="308" customFormat="false" ht="13.5" hidden="false" customHeight="false" outlineLevel="0" collapsed="false">
      <c r="B308" s="1"/>
      <c r="C308" s="1"/>
      <c r="D308" s="1"/>
      <c r="E308" s="1"/>
    </row>
    <row r="309" customFormat="false" ht="13.5" hidden="false" customHeight="false" outlineLevel="0" collapsed="false">
      <c r="B309" s="1"/>
      <c r="C309" s="1"/>
      <c r="D309" s="1"/>
      <c r="E309" s="1"/>
    </row>
    <row r="310" customFormat="false" ht="13.5" hidden="false" customHeight="false" outlineLevel="0" collapsed="false">
      <c r="B310" s="1"/>
      <c r="C310" s="1"/>
      <c r="D310" s="1"/>
      <c r="E310" s="1"/>
    </row>
    <row r="311" customFormat="false" ht="13.5" hidden="false" customHeight="false" outlineLevel="0" collapsed="false">
      <c r="B311" s="1"/>
      <c r="C311" s="1"/>
      <c r="D311" s="1"/>
      <c r="E311" s="1"/>
    </row>
    <row r="312" customFormat="false" ht="13.5" hidden="false" customHeight="false" outlineLevel="0" collapsed="false">
      <c r="B312" s="1"/>
      <c r="C312" s="1"/>
      <c r="D312" s="1"/>
      <c r="E312" s="1"/>
    </row>
    <row r="313" customFormat="false" ht="13.5" hidden="false" customHeight="false" outlineLevel="0" collapsed="false">
      <c r="B313" s="1"/>
      <c r="C313" s="1"/>
      <c r="D313" s="1"/>
      <c r="E313" s="1"/>
    </row>
    <row r="314" customFormat="false" ht="13.5" hidden="false" customHeight="false" outlineLevel="0" collapsed="false">
      <c r="B314" s="1"/>
      <c r="C314" s="1"/>
      <c r="D314" s="1"/>
      <c r="E314" s="1"/>
    </row>
    <row r="315" customFormat="false" ht="13.5" hidden="false" customHeight="false" outlineLevel="0" collapsed="false">
      <c r="B315" s="1"/>
      <c r="C315" s="1"/>
      <c r="D315" s="1"/>
      <c r="E315" s="1"/>
    </row>
    <row r="316" customFormat="false" ht="13.5" hidden="false" customHeight="false" outlineLevel="0" collapsed="false">
      <c r="B316" s="1"/>
      <c r="C316" s="1"/>
      <c r="D316" s="1"/>
      <c r="E316" s="1"/>
    </row>
    <row r="317" customFormat="false" ht="13.5" hidden="false" customHeight="false" outlineLevel="0" collapsed="false">
      <c r="B317" s="1"/>
      <c r="C317" s="1"/>
      <c r="D317" s="1"/>
      <c r="E317" s="1"/>
    </row>
    <row r="318" customFormat="false" ht="13.5" hidden="false" customHeight="false" outlineLevel="0" collapsed="false">
      <c r="B318" s="1"/>
      <c r="C318" s="1"/>
      <c r="D318" s="1"/>
      <c r="E318" s="1"/>
    </row>
    <row r="319" customFormat="false" ht="13.5" hidden="false" customHeight="false" outlineLevel="0" collapsed="false">
      <c r="B319" s="1"/>
      <c r="C319" s="1"/>
      <c r="D319" s="1"/>
      <c r="E319" s="1"/>
    </row>
    <row r="320" customFormat="false" ht="13.5" hidden="false" customHeight="false" outlineLevel="0" collapsed="false">
      <c r="B320" s="1"/>
      <c r="C320" s="1"/>
      <c r="D320" s="1"/>
      <c r="E320" s="1"/>
    </row>
    <row r="321" customFormat="false" ht="13.5" hidden="false" customHeight="false" outlineLevel="0" collapsed="false">
      <c r="B321" s="1"/>
      <c r="C321" s="1"/>
      <c r="D321" s="1"/>
      <c r="E321" s="1"/>
    </row>
    <row r="322" customFormat="false" ht="13.5" hidden="false" customHeight="false" outlineLevel="0" collapsed="false">
      <c r="B322" s="1"/>
      <c r="C322" s="1"/>
      <c r="D322" s="1"/>
      <c r="E322" s="1"/>
    </row>
    <row r="323" customFormat="false" ht="13.5" hidden="false" customHeight="false" outlineLevel="0" collapsed="false">
      <c r="B323" s="1"/>
      <c r="C323" s="1"/>
      <c r="D323" s="1"/>
      <c r="E323" s="1"/>
    </row>
    <row r="324" customFormat="false" ht="13.5" hidden="false" customHeight="false" outlineLevel="0" collapsed="false">
      <c r="B324" s="1"/>
      <c r="C324" s="1"/>
      <c r="D324" s="1"/>
      <c r="E324" s="1"/>
    </row>
    <row r="325" customFormat="false" ht="13.5" hidden="false" customHeight="false" outlineLevel="0" collapsed="false">
      <c r="B325" s="1"/>
      <c r="C325" s="1"/>
      <c r="D325" s="1"/>
      <c r="E325" s="1"/>
    </row>
    <row r="326" customFormat="false" ht="13.5" hidden="false" customHeight="false" outlineLevel="0" collapsed="false">
      <c r="B326" s="1"/>
      <c r="C326" s="1"/>
      <c r="D326" s="1"/>
      <c r="E326" s="1"/>
    </row>
    <row r="327" customFormat="false" ht="13.5" hidden="false" customHeight="false" outlineLevel="0" collapsed="false">
      <c r="B327" s="1"/>
      <c r="C327" s="1"/>
      <c r="D327" s="1"/>
      <c r="E327" s="1"/>
    </row>
    <row r="328" customFormat="false" ht="13.5" hidden="false" customHeight="false" outlineLevel="0" collapsed="false">
      <c r="B328" s="1"/>
      <c r="C328" s="1"/>
      <c r="D328" s="1"/>
      <c r="E328" s="1"/>
    </row>
    <row r="329" customFormat="false" ht="13.5" hidden="false" customHeight="false" outlineLevel="0" collapsed="false">
      <c r="B329" s="1"/>
      <c r="C329" s="1"/>
      <c r="D329" s="1"/>
      <c r="E329" s="1"/>
    </row>
    <row r="330" customFormat="false" ht="13.5" hidden="false" customHeight="false" outlineLevel="0" collapsed="false">
      <c r="B330" s="1"/>
      <c r="C330" s="1"/>
      <c r="D330" s="1"/>
      <c r="E330" s="1"/>
    </row>
    <row r="331" customFormat="false" ht="13.5" hidden="false" customHeight="false" outlineLevel="0" collapsed="false">
      <c r="B331" s="1"/>
      <c r="C331" s="1"/>
      <c r="D331" s="1"/>
      <c r="E331" s="1"/>
    </row>
    <row r="332" customFormat="false" ht="13.5" hidden="false" customHeight="false" outlineLevel="0" collapsed="false">
      <c r="B332" s="1"/>
      <c r="C332" s="1"/>
      <c r="D332" s="1"/>
      <c r="E332" s="1"/>
    </row>
    <row r="333" customFormat="false" ht="13.5" hidden="false" customHeight="false" outlineLevel="0" collapsed="false">
      <c r="B333" s="1"/>
      <c r="C333" s="1"/>
      <c r="D333" s="1"/>
      <c r="E333" s="1"/>
    </row>
    <row r="334" customFormat="false" ht="13.5" hidden="false" customHeight="false" outlineLevel="0" collapsed="false">
      <c r="B334" s="1"/>
      <c r="C334" s="1"/>
      <c r="D334" s="1"/>
      <c r="E334" s="1"/>
    </row>
    <row r="335" customFormat="false" ht="13.5" hidden="false" customHeight="false" outlineLevel="0" collapsed="false">
      <c r="B335" s="1"/>
      <c r="C335" s="1"/>
      <c r="D335" s="1"/>
      <c r="E335" s="1"/>
    </row>
    <row r="336" customFormat="false" ht="13.5" hidden="false" customHeight="false" outlineLevel="0" collapsed="false">
      <c r="B336" s="1"/>
      <c r="C336" s="1"/>
      <c r="D336" s="1"/>
      <c r="E336" s="1"/>
    </row>
    <row r="337" customFormat="false" ht="13.5" hidden="false" customHeight="false" outlineLevel="0" collapsed="false">
      <c r="B337" s="1"/>
      <c r="C337" s="1"/>
      <c r="D337" s="1"/>
      <c r="E337" s="1"/>
    </row>
    <row r="338" customFormat="false" ht="13.5" hidden="false" customHeight="false" outlineLevel="0" collapsed="false">
      <c r="B338" s="1"/>
      <c r="C338" s="1"/>
      <c r="D338" s="1"/>
      <c r="E338" s="1"/>
    </row>
    <row r="339" customFormat="false" ht="13.5" hidden="false" customHeight="false" outlineLevel="0" collapsed="false">
      <c r="B339" s="1"/>
      <c r="C339" s="1"/>
      <c r="D339" s="1"/>
      <c r="E339" s="1"/>
    </row>
    <row r="340" customFormat="false" ht="13.5" hidden="false" customHeight="false" outlineLevel="0" collapsed="false">
      <c r="B340" s="1"/>
      <c r="C340" s="1"/>
      <c r="D340" s="1"/>
      <c r="E340" s="1"/>
    </row>
    <row r="341" customFormat="false" ht="13.5" hidden="false" customHeight="false" outlineLevel="0" collapsed="false">
      <c r="B341" s="1"/>
      <c r="C341" s="1"/>
      <c r="D341" s="1"/>
      <c r="E341" s="1"/>
    </row>
    <row r="342" customFormat="false" ht="13.5" hidden="false" customHeight="false" outlineLevel="0" collapsed="false">
      <c r="B342" s="1"/>
      <c r="C342" s="1"/>
      <c r="D342" s="1"/>
      <c r="E342" s="1"/>
    </row>
    <row r="343" customFormat="false" ht="13.5" hidden="false" customHeight="false" outlineLevel="0" collapsed="false">
      <c r="B343" s="1"/>
      <c r="C343" s="1"/>
      <c r="D343" s="1"/>
      <c r="E343" s="1"/>
    </row>
    <row r="344" customFormat="false" ht="13.5" hidden="false" customHeight="false" outlineLevel="0" collapsed="false">
      <c r="B344" s="1"/>
      <c r="C344" s="1"/>
      <c r="D344" s="1"/>
      <c r="E344" s="1"/>
    </row>
    <row r="345" customFormat="false" ht="13.5" hidden="false" customHeight="false" outlineLevel="0" collapsed="false">
      <c r="B345" s="1"/>
      <c r="C345" s="1"/>
      <c r="D345" s="1"/>
      <c r="E345" s="1"/>
    </row>
    <row r="346" customFormat="false" ht="13.5" hidden="false" customHeight="false" outlineLevel="0" collapsed="false">
      <c r="B346" s="1"/>
      <c r="C346" s="1"/>
      <c r="D346" s="1"/>
      <c r="E346" s="1"/>
    </row>
    <row r="347" customFormat="false" ht="13.5" hidden="false" customHeight="false" outlineLevel="0" collapsed="false">
      <c r="B347" s="1"/>
      <c r="C347" s="1"/>
      <c r="D347" s="1"/>
      <c r="E347" s="1"/>
    </row>
    <row r="348" customFormat="false" ht="13.5" hidden="false" customHeight="false" outlineLevel="0" collapsed="false">
      <c r="B348" s="1"/>
      <c r="C348" s="1"/>
      <c r="D348" s="1"/>
      <c r="E348" s="1"/>
    </row>
    <row r="349" customFormat="false" ht="13.5" hidden="false" customHeight="false" outlineLevel="0" collapsed="false">
      <c r="B349" s="1"/>
      <c r="C349" s="1"/>
      <c r="D349" s="1"/>
      <c r="E349" s="1"/>
    </row>
    <row r="350" customFormat="false" ht="13.5" hidden="false" customHeight="false" outlineLevel="0" collapsed="false">
      <c r="B350" s="1"/>
      <c r="C350" s="1"/>
      <c r="D350" s="1"/>
      <c r="E350" s="1"/>
    </row>
    <row r="351" customFormat="false" ht="13.5" hidden="false" customHeight="false" outlineLevel="0" collapsed="false">
      <c r="B351" s="1"/>
      <c r="C351" s="1"/>
      <c r="D351" s="1"/>
      <c r="E351" s="1"/>
    </row>
    <row r="352" customFormat="false" ht="13.5" hidden="false" customHeight="false" outlineLevel="0" collapsed="false">
      <c r="B352" s="1"/>
      <c r="C352" s="1"/>
      <c r="D352" s="1"/>
      <c r="E352" s="1"/>
    </row>
    <row r="353" customFormat="false" ht="13.5" hidden="false" customHeight="false" outlineLevel="0" collapsed="false">
      <c r="B353" s="1"/>
      <c r="C353" s="1"/>
      <c r="D353" s="1"/>
      <c r="E353" s="1"/>
    </row>
    <row r="354" customFormat="false" ht="13.5" hidden="false" customHeight="false" outlineLevel="0" collapsed="false">
      <c r="B354" s="1"/>
      <c r="C354" s="1"/>
      <c r="D354" s="1"/>
      <c r="E354" s="1"/>
    </row>
    <row r="355" customFormat="false" ht="13.5" hidden="false" customHeight="false" outlineLevel="0" collapsed="false">
      <c r="B355" s="1"/>
      <c r="C355" s="1"/>
      <c r="D355" s="1"/>
      <c r="E355" s="1"/>
    </row>
    <row r="356" customFormat="false" ht="13.5" hidden="false" customHeight="false" outlineLevel="0" collapsed="false">
      <c r="B356" s="1"/>
      <c r="C356" s="1"/>
      <c r="D356" s="1"/>
      <c r="E356" s="1"/>
    </row>
    <row r="357" customFormat="false" ht="13.5" hidden="false" customHeight="false" outlineLevel="0" collapsed="false">
      <c r="B357" s="1"/>
      <c r="C357" s="1"/>
      <c r="D357" s="1"/>
      <c r="E357" s="1"/>
    </row>
    <row r="358" customFormat="false" ht="13.5" hidden="false" customHeight="false" outlineLevel="0" collapsed="false">
      <c r="B358" s="1"/>
      <c r="C358" s="1"/>
      <c r="D358" s="1"/>
      <c r="E358" s="1"/>
    </row>
    <row r="359" customFormat="false" ht="13.5" hidden="false" customHeight="false" outlineLevel="0" collapsed="false">
      <c r="B359" s="1"/>
      <c r="C359" s="1"/>
      <c r="D359" s="1"/>
      <c r="E359" s="1"/>
    </row>
    <row r="360" customFormat="false" ht="13.5" hidden="false" customHeight="false" outlineLevel="0" collapsed="false">
      <c r="B360" s="1"/>
      <c r="C360" s="1"/>
      <c r="D360" s="1"/>
      <c r="E360" s="1"/>
    </row>
    <row r="361" customFormat="false" ht="13.5" hidden="false" customHeight="false" outlineLevel="0" collapsed="false">
      <c r="B361" s="1"/>
      <c r="C361" s="1"/>
      <c r="D361" s="1"/>
      <c r="E361" s="1"/>
    </row>
    <row r="362" customFormat="false" ht="13.5" hidden="false" customHeight="false" outlineLevel="0" collapsed="false">
      <c r="B362" s="1"/>
      <c r="C362" s="1"/>
      <c r="D362" s="1"/>
      <c r="E362" s="1"/>
    </row>
    <row r="363" customFormat="false" ht="13.5" hidden="false" customHeight="false" outlineLevel="0" collapsed="false">
      <c r="B363" s="1"/>
      <c r="C363" s="1"/>
      <c r="D363" s="1"/>
      <c r="E363" s="1"/>
    </row>
    <row r="364" customFormat="false" ht="13.5" hidden="false" customHeight="false" outlineLevel="0" collapsed="false">
      <c r="B364" s="1"/>
      <c r="C364" s="1"/>
      <c r="D364" s="1"/>
      <c r="E364" s="1"/>
    </row>
    <row r="365" customFormat="false" ht="13.5" hidden="false" customHeight="false" outlineLevel="0" collapsed="false">
      <c r="B365" s="1"/>
      <c r="C365" s="1"/>
      <c r="D365" s="1"/>
      <c r="E365" s="1"/>
    </row>
    <row r="366" customFormat="false" ht="13.5" hidden="false" customHeight="false" outlineLevel="0" collapsed="false">
      <c r="B366" s="1"/>
      <c r="C366" s="1"/>
      <c r="D366" s="1"/>
      <c r="E366" s="1"/>
    </row>
    <row r="367" customFormat="false" ht="13.5" hidden="false" customHeight="false" outlineLevel="0" collapsed="false">
      <c r="B367" s="1"/>
      <c r="C367" s="1"/>
      <c r="D367" s="1"/>
      <c r="E367" s="1"/>
    </row>
    <row r="368" customFormat="false" ht="13.5" hidden="false" customHeight="false" outlineLevel="0" collapsed="false">
      <c r="B368" s="1"/>
      <c r="C368" s="1"/>
      <c r="D368" s="1"/>
      <c r="E368" s="1"/>
    </row>
    <row r="369" customFormat="false" ht="13.5" hidden="false" customHeight="false" outlineLevel="0" collapsed="false">
      <c r="B369" s="1"/>
      <c r="C369" s="1"/>
      <c r="D369" s="1"/>
      <c r="E369" s="1"/>
    </row>
    <row r="370" customFormat="false" ht="13.5" hidden="false" customHeight="false" outlineLevel="0" collapsed="false">
      <c r="B370" s="1"/>
      <c r="C370" s="1"/>
      <c r="D370" s="1"/>
      <c r="E370" s="1"/>
    </row>
    <row r="371" customFormat="false" ht="13.5" hidden="false" customHeight="false" outlineLevel="0" collapsed="false">
      <c r="B371" s="1"/>
      <c r="C371" s="1"/>
      <c r="D371" s="1"/>
      <c r="E371" s="1"/>
    </row>
    <row r="372" customFormat="false" ht="13.5" hidden="false" customHeight="false" outlineLevel="0" collapsed="false">
      <c r="B372" s="1"/>
      <c r="C372" s="1"/>
      <c r="D372" s="1"/>
      <c r="E372" s="1"/>
    </row>
    <row r="373" customFormat="false" ht="13.5" hidden="false" customHeight="false" outlineLevel="0" collapsed="false">
      <c r="B373" s="1"/>
      <c r="C373" s="1"/>
      <c r="D373" s="1"/>
      <c r="E373" s="1"/>
    </row>
    <row r="374" customFormat="false" ht="13.5" hidden="false" customHeight="false" outlineLevel="0" collapsed="false">
      <c r="B374" s="1"/>
      <c r="C374" s="1"/>
      <c r="D374" s="1"/>
      <c r="E374" s="1"/>
    </row>
    <row r="375" customFormat="false" ht="13.5" hidden="false" customHeight="false" outlineLevel="0" collapsed="false">
      <c r="B375" s="1"/>
      <c r="C375" s="1"/>
      <c r="D375" s="1"/>
      <c r="E375" s="1"/>
    </row>
    <row r="376" customFormat="false" ht="13.5" hidden="false" customHeight="false" outlineLevel="0" collapsed="false">
      <c r="B376" s="1"/>
      <c r="C376" s="1"/>
      <c r="D376" s="1"/>
      <c r="E376" s="1"/>
    </row>
    <row r="377" customFormat="false" ht="13.5" hidden="false" customHeight="false" outlineLevel="0" collapsed="false">
      <c r="B377" s="1"/>
      <c r="C377" s="1"/>
      <c r="D377" s="1"/>
      <c r="E377" s="1"/>
    </row>
    <row r="378" customFormat="false" ht="13.5" hidden="false" customHeight="false" outlineLevel="0" collapsed="false">
      <c r="B378" s="1"/>
      <c r="C378" s="1"/>
      <c r="D378" s="1"/>
      <c r="E378" s="1"/>
    </row>
    <row r="379" customFormat="false" ht="13.5" hidden="false" customHeight="false" outlineLevel="0" collapsed="false">
      <c r="B379" s="1"/>
      <c r="C379" s="1"/>
      <c r="D379" s="1"/>
      <c r="E379" s="1"/>
    </row>
    <row r="380" customFormat="false" ht="13.5" hidden="false" customHeight="false" outlineLevel="0" collapsed="false">
      <c r="B380" s="1"/>
      <c r="C380" s="1"/>
      <c r="D380" s="1"/>
      <c r="E380" s="1"/>
    </row>
    <row r="381" customFormat="false" ht="13.5" hidden="false" customHeight="false" outlineLevel="0" collapsed="false">
      <c r="B381" s="1"/>
      <c r="C381" s="1"/>
      <c r="D381" s="1"/>
      <c r="E381" s="1"/>
    </row>
    <row r="382" customFormat="false" ht="13.5" hidden="false" customHeight="false" outlineLevel="0" collapsed="false">
      <c r="B382" s="1"/>
      <c r="C382" s="1"/>
      <c r="D382" s="1"/>
      <c r="E382" s="1"/>
    </row>
    <row r="383" customFormat="false" ht="13.5" hidden="false" customHeight="false" outlineLevel="0" collapsed="false">
      <c r="B383" s="1"/>
      <c r="C383" s="1"/>
      <c r="D383" s="1"/>
      <c r="E383" s="1"/>
    </row>
    <row r="384" customFormat="false" ht="13.5" hidden="false" customHeight="false" outlineLevel="0" collapsed="false">
      <c r="B384" s="1"/>
      <c r="C384" s="1"/>
      <c r="D384" s="1"/>
      <c r="E384" s="1"/>
    </row>
    <row r="385" customFormat="false" ht="13.5" hidden="false" customHeight="false" outlineLevel="0" collapsed="false">
      <c r="B385" s="1"/>
      <c r="C385" s="1"/>
      <c r="D385" s="1"/>
      <c r="E385" s="1"/>
    </row>
    <row r="386" customFormat="false" ht="13.5" hidden="false" customHeight="false" outlineLevel="0" collapsed="false">
      <c r="B386" s="1"/>
      <c r="C386" s="1"/>
      <c r="D386" s="1"/>
      <c r="E386" s="1"/>
    </row>
    <row r="387" customFormat="false" ht="13.5" hidden="false" customHeight="false" outlineLevel="0" collapsed="false">
      <c r="B387" s="1"/>
      <c r="C387" s="1"/>
      <c r="D387" s="1"/>
      <c r="E387" s="1"/>
    </row>
    <row r="388" customFormat="false" ht="13.5" hidden="false" customHeight="false" outlineLevel="0" collapsed="false">
      <c r="B388" s="1"/>
      <c r="C388" s="1"/>
      <c r="D388" s="1"/>
      <c r="E388" s="1"/>
    </row>
    <row r="389" customFormat="false" ht="13.5" hidden="false" customHeight="false" outlineLevel="0" collapsed="false">
      <c r="B389" s="1"/>
      <c r="C389" s="1"/>
      <c r="D389" s="1"/>
      <c r="E389" s="1"/>
    </row>
    <row r="390" customFormat="false" ht="13.5" hidden="false" customHeight="false" outlineLevel="0" collapsed="false">
      <c r="B390" s="1"/>
      <c r="C390" s="1"/>
      <c r="D390" s="1"/>
      <c r="E390" s="1"/>
    </row>
    <row r="391" customFormat="false" ht="13.5" hidden="false" customHeight="false" outlineLevel="0" collapsed="false">
      <c r="B391" s="1"/>
      <c r="C391" s="1"/>
      <c r="D391" s="1"/>
      <c r="E391" s="1"/>
    </row>
    <row r="392" customFormat="false" ht="13.5" hidden="false" customHeight="false" outlineLevel="0" collapsed="false">
      <c r="B392" s="1"/>
      <c r="C392" s="1"/>
      <c r="D392" s="1"/>
      <c r="E392" s="1"/>
    </row>
    <row r="393" customFormat="false" ht="13.5" hidden="false" customHeight="false" outlineLevel="0" collapsed="false">
      <c r="B393" s="1"/>
      <c r="C393" s="1"/>
      <c r="D393" s="1"/>
      <c r="E393" s="1"/>
    </row>
    <row r="394" customFormat="false" ht="13.5" hidden="false" customHeight="false" outlineLevel="0" collapsed="false">
      <c r="B394" s="1"/>
      <c r="C394" s="1"/>
      <c r="D394" s="1"/>
      <c r="E394" s="1"/>
    </row>
    <row r="395" customFormat="false" ht="13.5" hidden="false" customHeight="false" outlineLevel="0" collapsed="false">
      <c r="B395" s="1"/>
      <c r="C395" s="1"/>
      <c r="D395" s="1"/>
      <c r="E395" s="1"/>
    </row>
    <row r="396" customFormat="false" ht="13.5" hidden="false" customHeight="false" outlineLevel="0" collapsed="false">
      <c r="B396" s="1"/>
      <c r="C396" s="1"/>
      <c r="D396" s="1"/>
      <c r="E396" s="1"/>
    </row>
    <row r="397" customFormat="false" ht="13.5" hidden="false" customHeight="false" outlineLevel="0" collapsed="false">
      <c r="B397" s="1"/>
      <c r="C397" s="1"/>
      <c r="D397" s="1"/>
      <c r="E397" s="1"/>
    </row>
    <row r="398" customFormat="false" ht="13.5" hidden="false" customHeight="false" outlineLevel="0" collapsed="false">
      <c r="B398" s="1"/>
      <c r="C398" s="1"/>
      <c r="D398" s="1"/>
      <c r="E398" s="1"/>
    </row>
    <row r="399" customFormat="false" ht="13.5" hidden="false" customHeight="false" outlineLevel="0" collapsed="false">
      <c r="B399" s="1"/>
      <c r="C399" s="1"/>
      <c r="D399" s="1"/>
      <c r="E399" s="1"/>
    </row>
    <row r="400" customFormat="false" ht="13.5" hidden="false" customHeight="false" outlineLevel="0" collapsed="false">
      <c r="B400" s="1"/>
      <c r="C400" s="1"/>
      <c r="D400" s="1"/>
      <c r="E400" s="1"/>
    </row>
    <row r="401" customFormat="false" ht="13.5" hidden="false" customHeight="false" outlineLevel="0" collapsed="false">
      <c r="B401" s="1"/>
      <c r="C401" s="1"/>
      <c r="D401" s="1"/>
      <c r="E401" s="1"/>
    </row>
    <row r="402" customFormat="false" ht="13.5" hidden="false" customHeight="false" outlineLevel="0" collapsed="false">
      <c r="B402" s="1"/>
      <c r="C402" s="1"/>
      <c r="D402" s="1"/>
      <c r="E402" s="1"/>
    </row>
    <row r="403" customFormat="false" ht="13.5" hidden="false" customHeight="false" outlineLevel="0" collapsed="false">
      <c r="B403" s="1"/>
      <c r="C403" s="1"/>
      <c r="D403" s="1"/>
      <c r="E403" s="1"/>
    </row>
    <row r="404" customFormat="false" ht="13.5" hidden="false" customHeight="false" outlineLevel="0" collapsed="false">
      <c r="B404" s="1"/>
      <c r="C404" s="1"/>
      <c r="D404" s="1"/>
      <c r="E404" s="1"/>
    </row>
    <row r="405" customFormat="false" ht="13.5" hidden="false" customHeight="false" outlineLevel="0" collapsed="false">
      <c r="B405" s="1"/>
      <c r="C405" s="1"/>
      <c r="D405" s="1"/>
      <c r="E405" s="1"/>
    </row>
    <row r="406" customFormat="false" ht="13.5" hidden="false" customHeight="false" outlineLevel="0" collapsed="false">
      <c r="B406" s="1"/>
      <c r="C406" s="1"/>
      <c r="D406" s="1"/>
      <c r="E406" s="1"/>
    </row>
    <row r="407" customFormat="false" ht="13.5" hidden="false" customHeight="false" outlineLevel="0" collapsed="false">
      <c r="B407" s="1"/>
      <c r="C407" s="1"/>
      <c r="D407" s="1"/>
      <c r="E407" s="1"/>
    </row>
    <row r="408" customFormat="false" ht="13.5" hidden="false" customHeight="false" outlineLevel="0" collapsed="false">
      <c r="B408" s="1"/>
      <c r="C408" s="1"/>
      <c r="D408" s="1"/>
      <c r="E408" s="1"/>
    </row>
    <row r="409" customFormat="false" ht="13.5" hidden="false" customHeight="false" outlineLevel="0" collapsed="false">
      <c r="B409" s="1"/>
      <c r="C409" s="1"/>
      <c r="D409" s="1"/>
      <c r="E409" s="1"/>
    </row>
    <row r="410" customFormat="false" ht="13.5" hidden="false" customHeight="false" outlineLevel="0" collapsed="false">
      <c r="B410" s="1"/>
      <c r="C410" s="1"/>
      <c r="D410" s="1"/>
      <c r="E410" s="1"/>
    </row>
    <row r="411" customFormat="false" ht="13.5" hidden="false" customHeight="false" outlineLevel="0" collapsed="false">
      <c r="B411" s="1"/>
      <c r="C411" s="1"/>
      <c r="D411" s="1"/>
      <c r="E411" s="1"/>
    </row>
    <row r="412" customFormat="false" ht="13.5" hidden="false" customHeight="false" outlineLevel="0" collapsed="false">
      <c r="B412" s="1"/>
      <c r="C412" s="1"/>
      <c r="D412" s="1"/>
      <c r="E412" s="1"/>
    </row>
    <row r="413" customFormat="false" ht="13.5" hidden="false" customHeight="false" outlineLevel="0" collapsed="false">
      <c r="B413" s="1"/>
      <c r="C413" s="1"/>
      <c r="D413" s="1"/>
      <c r="E413" s="1"/>
    </row>
    <row r="414" customFormat="false" ht="13.5" hidden="false" customHeight="false" outlineLevel="0" collapsed="false">
      <c r="B414" s="1"/>
      <c r="C414" s="1"/>
      <c r="D414" s="1"/>
      <c r="E414" s="1"/>
    </row>
    <row r="415" customFormat="false" ht="13.5" hidden="false" customHeight="false" outlineLevel="0" collapsed="false">
      <c r="B415" s="1"/>
      <c r="C415" s="1"/>
      <c r="D415" s="1"/>
      <c r="E415" s="1"/>
    </row>
    <row r="416" customFormat="false" ht="13.5" hidden="false" customHeight="false" outlineLevel="0" collapsed="false">
      <c r="B416" s="1"/>
      <c r="C416" s="1"/>
      <c r="D416" s="1"/>
      <c r="E416" s="1"/>
    </row>
    <row r="417" customFormat="false" ht="13.5" hidden="false" customHeight="false" outlineLevel="0" collapsed="false">
      <c r="B417" s="1"/>
      <c r="C417" s="1"/>
      <c r="D417" s="1"/>
      <c r="E417" s="1"/>
    </row>
    <row r="418" customFormat="false" ht="13.5" hidden="false" customHeight="false" outlineLevel="0" collapsed="false">
      <c r="B418" s="1"/>
      <c r="C418" s="1"/>
      <c r="D418" s="1"/>
      <c r="E418" s="1"/>
    </row>
    <row r="419" customFormat="false" ht="13.5" hidden="false" customHeight="false" outlineLevel="0" collapsed="false">
      <c r="B419" s="1"/>
      <c r="C419" s="1"/>
      <c r="D419" s="1"/>
      <c r="E419" s="1"/>
    </row>
    <row r="420" customFormat="false" ht="13.5" hidden="false" customHeight="false" outlineLevel="0" collapsed="false">
      <c r="B420" s="1"/>
      <c r="C420" s="1"/>
      <c r="D420" s="1"/>
      <c r="E420" s="1"/>
    </row>
    <row r="421" customFormat="false" ht="13.5" hidden="false" customHeight="false" outlineLevel="0" collapsed="false">
      <c r="B421" s="1"/>
      <c r="C421" s="1"/>
      <c r="D421" s="1"/>
      <c r="E421" s="1"/>
    </row>
    <row r="422" customFormat="false" ht="13.5" hidden="false" customHeight="false" outlineLevel="0" collapsed="false">
      <c r="B422" s="1"/>
      <c r="C422" s="1"/>
      <c r="D422" s="1"/>
      <c r="E422" s="1"/>
    </row>
    <row r="423" customFormat="false" ht="13.5" hidden="false" customHeight="false" outlineLevel="0" collapsed="false">
      <c r="B423" s="1"/>
      <c r="C423" s="1"/>
      <c r="D423" s="1"/>
      <c r="E423" s="1"/>
    </row>
    <row r="424" customFormat="false" ht="13.5" hidden="false" customHeight="false" outlineLevel="0" collapsed="false">
      <c r="B424" s="1"/>
      <c r="C424" s="1"/>
      <c r="D424" s="1"/>
      <c r="E424" s="1"/>
    </row>
    <row r="425" customFormat="false" ht="13.5" hidden="false" customHeight="false" outlineLevel="0" collapsed="false">
      <c r="B425" s="1"/>
      <c r="C425" s="1"/>
      <c r="D425" s="1"/>
      <c r="E425" s="1"/>
    </row>
    <row r="426" customFormat="false" ht="13.5" hidden="false" customHeight="false" outlineLevel="0" collapsed="false">
      <c r="B426" s="1"/>
      <c r="C426" s="1"/>
      <c r="D426" s="1"/>
      <c r="E426" s="1"/>
    </row>
    <row r="427" customFormat="false" ht="13.5" hidden="false" customHeight="false" outlineLevel="0" collapsed="false">
      <c r="B427" s="1"/>
      <c r="C427" s="1"/>
      <c r="D427" s="1"/>
      <c r="E427" s="1"/>
    </row>
    <row r="428" customFormat="false" ht="13.5" hidden="false" customHeight="false" outlineLevel="0" collapsed="false">
      <c r="B428" s="1"/>
      <c r="C428" s="1"/>
      <c r="D428" s="1"/>
      <c r="E428" s="1"/>
    </row>
    <row r="429" customFormat="false" ht="13.5" hidden="false" customHeight="false" outlineLevel="0" collapsed="false">
      <c r="B429" s="1"/>
      <c r="C429" s="1"/>
      <c r="D429" s="1"/>
      <c r="E429" s="1"/>
    </row>
    <row r="430" customFormat="false" ht="13.5" hidden="false" customHeight="false" outlineLevel="0" collapsed="false">
      <c r="B430" s="1"/>
      <c r="C430" s="1"/>
      <c r="D430" s="1"/>
      <c r="E430" s="1"/>
    </row>
    <row r="431" customFormat="false" ht="13.5" hidden="false" customHeight="false" outlineLevel="0" collapsed="false">
      <c r="B431" s="1"/>
      <c r="C431" s="1"/>
      <c r="D431" s="1"/>
      <c r="E431" s="1"/>
    </row>
    <row r="432" customFormat="false" ht="13.5" hidden="false" customHeight="false" outlineLevel="0" collapsed="false">
      <c r="B432" s="1"/>
      <c r="C432" s="1"/>
      <c r="D432" s="1"/>
      <c r="E432" s="1"/>
    </row>
    <row r="433" customFormat="false" ht="13.5" hidden="false" customHeight="false" outlineLevel="0" collapsed="false">
      <c r="B433" s="1"/>
      <c r="C433" s="1"/>
      <c r="D433" s="1"/>
      <c r="E433" s="1"/>
    </row>
    <row r="434" customFormat="false" ht="13.5" hidden="false" customHeight="false" outlineLevel="0" collapsed="false">
      <c r="B434" s="1"/>
      <c r="C434" s="1"/>
      <c r="D434" s="1"/>
      <c r="E434" s="1"/>
    </row>
    <row r="435" customFormat="false" ht="13.5" hidden="false" customHeight="false" outlineLevel="0" collapsed="false">
      <c r="B435" s="1"/>
      <c r="C435" s="1"/>
      <c r="D435" s="1"/>
      <c r="E435" s="1"/>
    </row>
    <row r="436" customFormat="false" ht="13.5" hidden="false" customHeight="false" outlineLevel="0" collapsed="false">
      <c r="B436" s="1"/>
      <c r="C436" s="1"/>
      <c r="D436" s="1"/>
      <c r="E436" s="1"/>
    </row>
    <row r="437" customFormat="false" ht="13.5" hidden="false" customHeight="false" outlineLevel="0" collapsed="false">
      <c r="B437" s="1"/>
      <c r="C437" s="1"/>
      <c r="D437" s="1"/>
      <c r="E437" s="1"/>
    </row>
    <row r="438" customFormat="false" ht="13.5" hidden="false" customHeight="false" outlineLevel="0" collapsed="false">
      <c r="B438" s="1"/>
      <c r="C438" s="1"/>
      <c r="D438" s="1"/>
      <c r="E438" s="1"/>
    </row>
    <row r="439" customFormat="false" ht="13.5" hidden="false" customHeight="false" outlineLevel="0" collapsed="false">
      <c r="B439" s="1"/>
      <c r="C439" s="1"/>
      <c r="D439" s="1"/>
      <c r="E439" s="1"/>
    </row>
    <row r="440" customFormat="false" ht="13.5" hidden="false" customHeight="false" outlineLevel="0" collapsed="false">
      <c r="B440" s="1"/>
      <c r="C440" s="1"/>
      <c r="D440" s="1"/>
      <c r="E440" s="1"/>
    </row>
    <row r="441" customFormat="false" ht="13.5" hidden="false" customHeight="false" outlineLevel="0" collapsed="false">
      <c r="B441" s="1"/>
      <c r="C441" s="1"/>
      <c r="D441" s="1"/>
      <c r="E441" s="1"/>
    </row>
    <row r="442" customFormat="false" ht="13.5" hidden="false" customHeight="false" outlineLevel="0" collapsed="false">
      <c r="B442" s="1"/>
      <c r="C442" s="1"/>
      <c r="D442" s="1"/>
      <c r="E442" s="1"/>
    </row>
    <row r="443" customFormat="false" ht="13.5" hidden="false" customHeight="false" outlineLevel="0" collapsed="false">
      <c r="B443" s="1"/>
      <c r="C443" s="1"/>
      <c r="D443" s="1"/>
      <c r="E443" s="1"/>
    </row>
    <row r="444" customFormat="false" ht="13.5" hidden="false" customHeight="false" outlineLevel="0" collapsed="false">
      <c r="B444" s="1"/>
      <c r="C444" s="1"/>
      <c r="D444" s="1"/>
      <c r="E444" s="1"/>
    </row>
    <row r="445" customFormat="false" ht="13.5" hidden="false" customHeight="false" outlineLevel="0" collapsed="false">
      <c r="B445" s="1"/>
      <c r="C445" s="1"/>
      <c r="D445" s="1"/>
      <c r="E445" s="1"/>
    </row>
    <row r="446" customFormat="false" ht="13.5" hidden="false" customHeight="false" outlineLevel="0" collapsed="false">
      <c r="B446" s="1"/>
      <c r="C446" s="1"/>
      <c r="D446" s="1"/>
      <c r="E446" s="1"/>
    </row>
    <row r="447" customFormat="false" ht="13.5" hidden="false" customHeight="false" outlineLevel="0" collapsed="false">
      <c r="B447" s="1"/>
      <c r="C447" s="1"/>
      <c r="D447" s="1"/>
      <c r="E447" s="1"/>
    </row>
    <row r="448" customFormat="false" ht="13.5" hidden="false" customHeight="false" outlineLevel="0" collapsed="false">
      <c r="B448" s="1"/>
      <c r="C448" s="1"/>
      <c r="D448" s="1"/>
      <c r="E448" s="1"/>
    </row>
    <row r="449" customFormat="false" ht="13.5" hidden="false" customHeight="false" outlineLevel="0" collapsed="false">
      <c r="B449" s="1"/>
      <c r="C449" s="1"/>
      <c r="D449" s="1"/>
      <c r="E449" s="1"/>
    </row>
    <row r="450" customFormat="false" ht="13.5" hidden="false" customHeight="false" outlineLevel="0" collapsed="false">
      <c r="B450" s="1"/>
      <c r="C450" s="1"/>
      <c r="D450" s="1"/>
      <c r="E450" s="1"/>
    </row>
    <row r="451" customFormat="false" ht="13.5" hidden="false" customHeight="false" outlineLevel="0" collapsed="false">
      <c r="B451" s="1"/>
      <c r="C451" s="1"/>
      <c r="D451" s="1"/>
      <c r="E451" s="1"/>
    </row>
    <row r="452" customFormat="false" ht="13.5" hidden="false" customHeight="false" outlineLevel="0" collapsed="false">
      <c r="B452" s="1"/>
      <c r="C452" s="1"/>
      <c r="D452" s="1"/>
      <c r="E452" s="1"/>
    </row>
    <row r="453" customFormat="false" ht="13.5" hidden="false" customHeight="false" outlineLevel="0" collapsed="false">
      <c r="B453" s="1"/>
      <c r="C453" s="1"/>
      <c r="D453" s="1"/>
      <c r="E453" s="1"/>
    </row>
    <row r="454" customFormat="false" ht="13.5" hidden="false" customHeight="false" outlineLevel="0" collapsed="false">
      <c r="B454" s="1"/>
      <c r="C454" s="1"/>
      <c r="D454" s="1"/>
      <c r="E454" s="1"/>
    </row>
    <row r="455" customFormat="false" ht="13.5" hidden="false" customHeight="false" outlineLevel="0" collapsed="false">
      <c r="B455" s="1"/>
      <c r="C455" s="1"/>
      <c r="D455" s="1"/>
      <c r="E455" s="1"/>
    </row>
    <row r="456" customFormat="false" ht="13.5" hidden="false" customHeight="false" outlineLevel="0" collapsed="false">
      <c r="B456" s="1"/>
      <c r="C456" s="1"/>
      <c r="D456" s="1"/>
      <c r="E456" s="1"/>
    </row>
    <row r="457" customFormat="false" ht="13.5" hidden="false" customHeight="false" outlineLevel="0" collapsed="false">
      <c r="B457" s="1"/>
      <c r="C457" s="1"/>
      <c r="D457" s="1"/>
      <c r="E457" s="1"/>
    </row>
    <row r="458" customFormat="false" ht="13.5" hidden="false" customHeight="false" outlineLevel="0" collapsed="false">
      <c r="B458" s="1"/>
      <c r="C458" s="1"/>
      <c r="D458" s="1"/>
      <c r="E458" s="1"/>
    </row>
    <row r="459" customFormat="false" ht="13.5" hidden="false" customHeight="false" outlineLevel="0" collapsed="false">
      <c r="B459" s="1"/>
      <c r="C459" s="1"/>
      <c r="D459" s="1"/>
      <c r="E459" s="1"/>
    </row>
    <row r="460" customFormat="false" ht="13.5" hidden="false" customHeight="false" outlineLevel="0" collapsed="false">
      <c r="B460" s="1"/>
      <c r="C460" s="1"/>
      <c r="D460" s="1"/>
      <c r="E460" s="1"/>
    </row>
    <row r="461" customFormat="false" ht="13.5" hidden="false" customHeight="false" outlineLevel="0" collapsed="false">
      <c r="B461" s="1"/>
      <c r="C461" s="1"/>
      <c r="D461" s="1"/>
      <c r="E461" s="1"/>
    </row>
    <row r="462" customFormat="false" ht="13.5" hidden="false" customHeight="false" outlineLevel="0" collapsed="false">
      <c r="B462" s="1"/>
      <c r="C462" s="1"/>
      <c r="D462" s="1"/>
      <c r="E462" s="1"/>
    </row>
    <row r="463" customFormat="false" ht="13.5" hidden="false" customHeight="false" outlineLevel="0" collapsed="false">
      <c r="B463" s="1"/>
      <c r="C463" s="1"/>
      <c r="D463" s="1"/>
      <c r="E463" s="1"/>
    </row>
    <row r="464" customFormat="false" ht="13.5" hidden="false" customHeight="false" outlineLevel="0" collapsed="false">
      <c r="B464" s="1"/>
      <c r="C464" s="1"/>
      <c r="D464" s="1"/>
      <c r="E464" s="1"/>
    </row>
    <row r="465" customFormat="false" ht="13.5" hidden="false" customHeight="false" outlineLevel="0" collapsed="false">
      <c r="B465" s="1"/>
      <c r="C465" s="1"/>
      <c r="D465" s="1"/>
      <c r="E465" s="1"/>
    </row>
    <row r="466" customFormat="false" ht="13.5" hidden="false" customHeight="false" outlineLevel="0" collapsed="false">
      <c r="B466" s="1"/>
      <c r="C466" s="1"/>
      <c r="D466" s="1"/>
      <c r="E466" s="1"/>
    </row>
    <row r="467" customFormat="false" ht="13.5" hidden="false" customHeight="false" outlineLevel="0" collapsed="false">
      <c r="B467" s="1"/>
      <c r="C467" s="1"/>
      <c r="D467" s="1"/>
      <c r="E467" s="1"/>
    </row>
    <row r="468" customFormat="false" ht="13.5" hidden="false" customHeight="false" outlineLevel="0" collapsed="false">
      <c r="B468" s="1"/>
      <c r="C468" s="1"/>
      <c r="D468" s="1"/>
      <c r="E468" s="1"/>
    </row>
    <row r="469" customFormat="false" ht="13.5" hidden="false" customHeight="false" outlineLevel="0" collapsed="false">
      <c r="B469" s="1"/>
      <c r="C469" s="1"/>
      <c r="D469" s="1"/>
      <c r="E469" s="1"/>
    </row>
    <row r="470" customFormat="false" ht="13.5" hidden="false" customHeight="false" outlineLevel="0" collapsed="false">
      <c r="B470" s="1"/>
      <c r="C470" s="1"/>
      <c r="D470" s="1"/>
      <c r="E470" s="1"/>
    </row>
    <row r="471" customFormat="false" ht="13.5" hidden="false" customHeight="false" outlineLevel="0" collapsed="false">
      <c r="B471" s="1"/>
      <c r="C471" s="1"/>
      <c r="D471" s="1"/>
      <c r="E471" s="1"/>
    </row>
    <row r="472" customFormat="false" ht="13.5" hidden="false" customHeight="false" outlineLevel="0" collapsed="false">
      <c r="B472" s="1"/>
      <c r="C472" s="1"/>
      <c r="D472" s="1"/>
      <c r="E472" s="1"/>
    </row>
    <row r="473" customFormat="false" ht="13.5" hidden="false" customHeight="false" outlineLevel="0" collapsed="false">
      <c r="B473" s="1"/>
      <c r="C473" s="1"/>
      <c r="D473" s="1"/>
      <c r="E473" s="1"/>
    </row>
    <row r="474" customFormat="false" ht="13.5" hidden="false" customHeight="false" outlineLevel="0" collapsed="false">
      <c r="B474" s="1"/>
      <c r="C474" s="1"/>
      <c r="D474" s="1"/>
      <c r="E474" s="1"/>
    </row>
    <row r="475" customFormat="false" ht="13.5" hidden="false" customHeight="false" outlineLevel="0" collapsed="false">
      <c r="B475" s="1"/>
      <c r="C475" s="1"/>
      <c r="D475" s="1"/>
      <c r="E475" s="1"/>
    </row>
    <row r="476" customFormat="false" ht="13.5" hidden="false" customHeight="false" outlineLevel="0" collapsed="false">
      <c r="B476" s="1"/>
      <c r="C476" s="1"/>
      <c r="D476" s="1"/>
      <c r="E476" s="1"/>
    </row>
    <row r="477" customFormat="false" ht="13.5" hidden="false" customHeight="false" outlineLevel="0" collapsed="false">
      <c r="B477" s="1"/>
      <c r="C477" s="1"/>
      <c r="D477" s="1"/>
      <c r="E477" s="1"/>
    </row>
    <row r="478" customFormat="false" ht="13.5" hidden="false" customHeight="false" outlineLevel="0" collapsed="false">
      <c r="B478" s="1"/>
      <c r="C478" s="1"/>
      <c r="D478" s="1"/>
      <c r="E478" s="1"/>
    </row>
    <row r="479" customFormat="false" ht="13.5" hidden="false" customHeight="false" outlineLevel="0" collapsed="false">
      <c r="B479" s="1"/>
      <c r="C479" s="1"/>
      <c r="D479" s="1"/>
      <c r="E479" s="1"/>
    </row>
    <row r="480" customFormat="false" ht="13.5" hidden="false" customHeight="false" outlineLevel="0" collapsed="false">
      <c r="B480" s="1"/>
      <c r="C480" s="1"/>
      <c r="D480" s="1"/>
      <c r="E480" s="1"/>
    </row>
    <row r="481" customFormat="false" ht="13.5" hidden="false" customHeight="false" outlineLevel="0" collapsed="false">
      <c r="B481" s="1"/>
      <c r="C481" s="1"/>
      <c r="D481" s="1"/>
      <c r="E481" s="1"/>
    </row>
    <row r="482" customFormat="false" ht="13.5" hidden="false" customHeight="false" outlineLevel="0" collapsed="false">
      <c r="B482" s="1"/>
      <c r="C482" s="1"/>
      <c r="D482" s="1"/>
      <c r="E482" s="1"/>
    </row>
    <row r="483" customFormat="false" ht="13.5" hidden="false" customHeight="false" outlineLevel="0" collapsed="false">
      <c r="B483" s="1"/>
      <c r="C483" s="1"/>
      <c r="D483" s="1"/>
      <c r="E483" s="1"/>
    </row>
    <row r="484" customFormat="false" ht="13.5" hidden="false" customHeight="false" outlineLevel="0" collapsed="false">
      <c r="B484" s="1"/>
      <c r="C484" s="1"/>
      <c r="D484" s="1"/>
      <c r="E484" s="1"/>
    </row>
    <row r="485" customFormat="false" ht="13.5" hidden="false" customHeight="false" outlineLevel="0" collapsed="false">
      <c r="B485" s="1"/>
      <c r="C485" s="1"/>
      <c r="D485" s="1"/>
      <c r="E485" s="1"/>
    </row>
    <row r="486" customFormat="false" ht="13.5" hidden="false" customHeight="false" outlineLevel="0" collapsed="false">
      <c r="B486" s="1"/>
      <c r="C486" s="1"/>
      <c r="D486" s="1"/>
      <c r="E486" s="1"/>
    </row>
    <row r="487" customFormat="false" ht="13.5" hidden="false" customHeight="false" outlineLevel="0" collapsed="false">
      <c r="B487" s="1"/>
      <c r="C487" s="1"/>
      <c r="D487" s="1"/>
      <c r="E487" s="1"/>
    </row>
    <row r="488" customFormat="false" ht="13.5" hidden="false" customHeight="false" outlineLevel="0" collapsed="false">
      <c r="B488" s="1"/>
      <c r="C488" s="1"/>
      <c r="D488" s="1"/>
      <c r="E488" s="1"/>
    </row>
    <row r="489" customFormat="false" ht="13.5" hidden="false" customHeight="false" outlineLevel="0" collapsed="false">
      <c r="B489" s="1"/>
      <c r="C489" s="1"/>
      <c r="D489" s="1"/>
      <c r="E489" s="1"/>
    </row>
    <row r="490" customFormat="false" ht="13.5" hidden="false" customHeight="false" outlineLevel="0" collapsed="false">
      <c r="B490" s="1"/>
      <c r="C490" s="1"/>
      <c r="D490" s="1"/>
      <c r="E490" s="1"/>
    </row>
    <row r="491" customFormat="false" ht="13.5" hidden="false" customHeight="false" outlineLevel="0" collapsed="false">
      <c r="B491" s="1"/>
      <c r="C491" s="1"/>
      <c r="D491" s="1"/>
      <c r="E491" s="1"/>
    </row>
    <row r="492" customFormat="false" ht="13.5" hidden="false" customHeight="false" outlineLevel="0" collapsed="false">
      <c r="B492" s="1"/>
      <c r="C492" s="1"/>
      <c r="D492" s="1"/>
      <c r="E492" s="1"/>
    </row>
    <row r="493" customFormat="false" ht="13.5" hidden="false" customHeight="false" outlineLevel="0" collapsed="false">
      <c r="B493" s="1"/>
      <c r="C493" s="1"/>
      <c r="D493" s="1"/>
      <c r="E493" s="1"/>
    </row>
    <row r="494" customFormat="false" ht="13.5" hidden="false" customHeight="false" outlineLevel="0" collapsed="false">
      <c r="B494" s="1"/>
      <c r="C494" s="1"/>
      <c r="D494" s="1"/>
      <c r="E494" s="1"/>
    </row>
    <row r="495" customFormat="false" ht="13.5" hidden="false" customHeight="false" outlineLevel="0" collapsed="false">
      <c r="B495" s="1"/>
      <c r="C495" s="1"/>
      <c r="D495" s="1"/>
      <c r="E495" s="1"/>
    </row>
    <row r="496" customFormat="false" ht="13.5" hidden="false" customHeight="false" outlineLevel="0" collapsed="false">
      <c r="B496" s="1"/>
      <c r="C496" s="1"/>
      <c r="D496" s="1"/>
      <c r="E496" s="1"/>
    </row>
    <row r="497" customFormat="false" ht="13.5" hidden="false" customHeight="false" outlineLevel="0" collapsed="false">
      <c r="B497" s="1"/>
      <c r="C497" s="1"/>
      <c r="D497" s="1"/>
      <c r="E497" s="1"/>
    </row>
    <row r="498" customFormat="false" ht="13.5" hidden="false" customHeight="false" outlineLevel="0" collapsed="false">
      <c r="B498" s="1"/>
      <c r="C498" s="1"/>
      <c r="D498" s="1"/>
      <c r="E498" s="1"/>
    </row>
    <row r="499" customFormat="false" ht="13.5" hidden="false" customHeight="false" outlineLevel="0" collapsed="false">
      <c r="B499" s="1"/>
      <c r="C499" s="1"/>
      <c r="D499" s="1"/>
      <c r="E499" s="1"/>
    </row>
    <row r="500" customFormat="false" ht="13.5" hidden="false" customHeight="false" outlineLevel="0" collapsed="false">
      <c r="B500" s="1"/>
      <c r="C500" s="1"/>
      <c r="D500" s="1"/>
      <c r="E500" s="1"/>
    </row>
    <row r="501" customFormat="false" ht="13.5" hidden="false" customHeight="false" outlineLevel="0" collapsed="false">
      <c r="B501" s="1"/>
      <c r="C501" s="1"/>
      <c r="D501" s="1"/>
      <c r="E501" s="1"/>
    </row>
    <row r="502" customFormat="false" ht="13.5" hidden="false" customHeight="false" outlineLevel="0" collapsed="false">
      <c r="B502" s="1"/>
      <c r="C502" s="1"/>
      <c r="D502" s="1"/>
      <c r="E502" s="1"/>
    </row>
    <row r="503" customFormat="false" ht="13.5" hidden="false" customHeight="false" outlineLevel="0" collapsed="false">
      <c r="B503" s="1"/>
      <c r="C503" s="1"/>
      <c r="D503" s="1"/>
      <c r="E503" s="1"/>
    </row>
    <row r="504" customFormat="false" ht="13.5" hidden="false" customHeight="false" outlineLevel="0" collapsed="false">
      <c r="B504" s="1"/>
      <c r="C504" s="1"/>
      <c r="D504" s="1"/>
      <c r="E504" s="1"/>
    </row>
    <row r="505" customFormat="false" ht="13.5" hidden="false" customHeight="false" outlineLevel="0" collapsed="false">
      <c r="B505" s="1"/>
      <c r="C505" s="1"/>
      <c r="D505" s="1"/>
      <c r="E505" s="1"/>
    </row>
    <row r="506" customFormat="false" ht="13.5" hidden="false" customHeight="false" outlineLevel="0" collapsed="false">
      <c r="B506" s="1"/>
      <c r="C506" s="1"/>
      <c r="D506" s="1"/>
      <c r="E506" s="1"/>
    </row>
    <row r="507" customFormat="false" ht="13.5" hidden="false" customHeight="false" outlineLevel="0" collapsed="false">
      <c r="B507" s="1"/>
      <c r="C507" s="1"/>
      <c r="D507" s="1"/>
      <c r="E507" s="1"/>
    </row>
    <row r="508" customFormat="false" ht="13.5" hidden="false" customHeight="false" outlineLevel="0" collapsed="false">
      <c r="B508" s="1"/>
      <c r="C508" s="1"/>
      <c r="D508" s="1"/>
      <c r="E508" s="1"/>
    </row>
    <row r="509" customFormat="false" ht="13.5" hidden="false" customHeight="false" outlineLevel="0" collapsed="false">
      <c r="B509" s="1"/>
      <c r="C509" s="1"/>
      <c r="D509" s="1"/>
      <c r="E509" s="1"/>
    </row>
    <row r="510" customFormat="false" ht="13.5" hidden="false" customHeight="false" outlineLevel="0" collapsed="false">
      <c r="B510" s="1"/>
      <c r="C510" s="1"/>
      <c r="D510" s="1"/>
      <c r="E510" s="1"/>
    </row>
    <row r="511" customFormat="false" ht="13.5" hidden="false" customHeight="false" outlineLevel="0" collapsed="false">
      <c r="B511" s="1"/>
      <c r="C511" s="1"/>
      <c r="D511" s="1"/>
      <c r="E511" s="1"/>
    </row>
    <row r="512" customFormat="false" ht="13.5" hidden="false" customHeight="false" outlineLevel="0" collapsed="false">
      <c r="B512" s="1"/>
      <c r="C512" s="1"/>
      <c r="D512" s="1"/>
      <c r="E512" s="1"/>
    </row>
    <row r="513" customFormat="false" ht="13.5" hidden="false" customHeight="false" outlineLevel="0" collapsed="false">
      <c r="B513" s="1"/>
      <c r="C513" s="1"/>
      <c r="D513" s="1"/>
      <c r="E513" s="1"/>
    </row>
    <row r="514" customFormat="false" ht="13.5" hidden="false" customHeight="false" outlineLevel="0" collapsed="false">
      <c r="B514" s="1"/>
      <c r="C514" s="1"/>
      <c r="D514" s="1"/>
      <c r="E514" s="1"/>
    </row>
    <row r="515" customFormat="false" ht="13.5" hidden="false" customHeight="false" outlineLevel="0" collapsed="false">
      <c r="B515" s="1"/>
      <c r="C515" s="1"/>
      <c r="D515" s="1"/>
      <c r="E515" s="1"/>
    </row>
    <row r="516" customFormat="false" ht="13.5" hidden="false" customHeight="false" outlineLevel="0" collapsed="false">
      <c r="B516" s="1"/>
      <c r="C516" s="1"/>
      <c r="D516" s="1"/>
      <c r="E516" s="1"/>
    </row>
    <row r="517" customFormat="false" ht="13.5" hidden="false" customHeight="false" outlineLevel="0" collapsed="false">
      <c r="B517" s="1"/>
      <c r="C517" s="1"/>
      <c r="D517" s="1"/>
      <c r="E517" s="1"/>
    </row>
    <row r="518" customFormat="false" ht="13.5" hidden="false" customHeight="false" outlineLevel="0" collapsed="false">
      <c r="B518" s="1"/>
      <c r="C518" s="1"/>
      <c r="D518" s="1"/>
      <c r="E518" s="1"/>
    </row>
    <row r="519" customFormat="false" ht="13.5" hidden="false" customHeight="false" outlineLevel="0" collapsed="false">
      <c r="B519" s="1"/>
      <c r="C519" s="1"/>
      <c r="D519" s="1"/>
      <c r="E519" s="1"/>
    </row>
    <row r="520" customFormat="false" ht="13.5" hidden="false" customHeight="false" outlineLevel="0" collapsed="false">
      <c r="B520" s="1"/>
      <c r="C520" s="1"/>
      <c r="D520" s="1"/>
      <c r="E520" s="1"/>
    </row>
    <row r="521" customFormat="false" ht="13.5" hidden="false" customHeight="false" outlineLevel="0" collapsed="false">
      <c r="B521" s="1"/>
      <c r="C521" s="1"/>
      <c r="D521" s="1"/>
      <c r="E521" s="1"/>
    </row>
    <row r="522" customFormat="false" ht="13.5" hidden="false" customHeight="false" outlineLevel="0" collapsed="false">
      <c r="B522" s="1"/>
      <c r="C522" s="1"/>
      <c r="D522" s="1"/>
      <c r="E522" s="1"/>
    </row>
    <row r="523" customFormat="false" ht="13.5" hidden="false" customHeight="false" outlineLevel="0" collapsed="false">
      <c r="B523" s="1"/>
      <c r="C523" s="1"/>
      <c r="D523" s="1"/>
      <c r="E523" s="1"/>
    </row>
    <row r="524" customFormat="false" ht="13.5" hidden="false" customHeight="false" outlineLevel="0" collapsed="false">
      <c r="B524" s="1"/>
      <c r="C524" s="1"/>
      <c r="D524" s="1"/>
      <c r="E524" s="1"/>
    </row>
    <row r="525" customFormat="false" ht="13.5" hidden="false" customHeight="false" outlineLevel="0" collapsed="false">
      <c r="B525" s="1"/>
      <c r="C525" s="1"/>
      <c r="D525" s="1"/>
      <c r="E525" s="1"/>
    </row>
    <row r="526" customFormat="false" ht="13.5" hidden="false" customHeight="false" outlineLevel="0" collapsed="false">
      <c r="B526" s="1"/>
      <c r="C526" s="1"/>
      <c r="D526" s="1"/>
      <c r="E526" s="1"/>
    </row>
    <row r="527" customFormat="false" ht="13.5" hidden="false" customHeight="false" outlineLevel="0" collapsed="false">
      <c r="B527" s="1"/>
      <c r="C527" s="1"/>
      <c r="D527" s="1"/>
      <c r="E527" s="1"/>
    </row>
    <row r="528" customFormat="false" ht="13.5" hidden="false" customHeight="false" outlineLevel="0" collapsed="false">
      <c r="B528" s="1"/>
      <c r="C528" s="1"/>
      <c r="D528" s="1"/>
      <c r="E528" s="1"/>
    </row>
    <row r="529" customFormat="false" ht="13.5" hidden="false" customHeight="false" outlineLevel="0" collapsed="false">
      <c r="B529" s="1"/>
      <c r="C529" s="1"/>
      <c r="D529" s="1"/>
      <c r="E529" s="1"/>
    </row>
    <row r="530" customFormat="false" ht="13.5" hidden="false" customHeight="false" outlineLevel="0" collapsed="false">
      <c r="B530" s="1"/>
      <c r="C530" s="1"/>
      <c r="D530" s="1"/>
      <c r="E530" s="1"/>
    </row>
    <row r="531" customFormat="false" ht="13.5" hidden="false" customHeight="false" outlineLevel="0" collapsed="false">
      <c r="B531" s="1"/>
      <c r="C531" s="1"/>
      <c r="D531" s="1"/>
      <c r="E531" s="1"/>
    </row>
    <row r="532" customFormat="false" ht="13.5" hidden="false" customHeight="false" outlineLevel="0" collapsed="false">
      <c r="B532" s="1"/>
      <c r="C532" s="1"/>
      <c r="D532" s="1"/>
      <c r="E532" s="1"/>
    </row>
    <row r="533" customFormat="false" ht="13.5" hidden="false" customHeight="false" outlineLevel="0" collapsed="false">
      <c r="B533" s="1"/>
      <c r="C533" s="1"/>
      <c r="D533" s="1"/>
      <c r="E533" s="1"/>
    </row>
    <row r="534" customFormat="false" ht="13.5" hidden="false" customHeight="false" outlineLevel="0" collapsed="false">
      <c r="B534" s="1"/>
      <c r="C534" s="1"/>
      <c r="D534" s="1"/>
      <c r="E534" s="1"/>
    </row>
    <row r="535" customFormat="false" ht="13.5" hidden="false" customHeight="false" outlineLevel="0" collapsed="false">
      <c r="B535" s="1"/>
      <c r="C535" s="1"/>
      <c r="D535" s="1"/>
      <c r="E535" s="1"/>
    </row>
    <row r="536" customFormat="false" ht="13.5" hidden="false" customHeight="false" outlineLevel="0" collapsed="false">
      <c r="B536" s="1"/>
      <c r="C536" s="1"/>
      <c r="D536" s="1"/>
      <c r="E536" s="1"/>
    </row>
    <row r="537" customFormat="false" ht="13.5" hidden="false" customHeight="false" outlineLevel="0" collapsed="false">
      <c r="B537" s="1"/>
      <c r="C537" s="1"/>
      <c r="D537" s="1"/>
      <c r="E537" s="1"/>
    </row>
    <row r="538" customFormat="false" ht="13.5" hidden="false" customHeight="false" outlineLevel="0" collapsed="false">
      <c r="B538" s="1"/>
      <c r="C538" s="1"/>
      <c r="D538" s="1"/>
      <c r="E538" s="1"/>
    </row>
    <row r="539" customFormat="false" ht="13.5" hidden="false" customHeight="false" outlineLevel="0" collapsed="false">
      <c r="B539" s="1"/>
      <c r="C539" s="1"/>
      <c r="D539" s="1"/>
      <c r="E539" s="1"/>
    </row>
    <row r="540" customFormat="false" ht="13.5" hidden="false" customHeight="false" outlineLevel="0" collapsed="false">
      <c r="B540" s="1"/>
      <c r="C540" s="1"/>
      <c r="D540" s="1"/>
      <c r="E540" s="1"/>
    </row>
    <row r="541" customFormat="false" ht="13.5" hidden="false" customHeight="false" outlineLevel="0" collapsed="false">
      <c r="B541" s="1"/>
      <c r="C541" s="1"/>
      <c r="D541" s="1"/>
      <c r="E541" s="1"/>
    </row>
    <row r="542" customFormat="false" ht="13.5" hidden="false" customHeight="false" outlineLevel="0" collapsed="false">
      <c r="B542" s="1"/>
      <c r="C542" s="1"/>
      <c r="D542" s="1"/>
      <c r="E542" s="1"/>
    </row>
    <row r="543" customFormat="false" ht="13.5" hidden="false" customHeight="false" outlineLevel="0" collapsed="false">
      <c r="B543" s="1"/>
      <c r="C543" s="1"/>
      <c r="D543" s="1"/>
      <c r="E543" s="1"/>
    </row>
    <row r="544" customFormat="false" ht="13.5" hidden="false" customHeight="false" outlineLevel="0" collapsed="false">
      <c r="B544" s="1"/>
      <c r="C544" s="1"/>
      <c r="D544" s="1"/>
      <c r="E544" s="1"/>
    </row>
    <row r="545" customFormat="false" ht="13.5" hidden="false" customHeight="false" outlineLevel="0" collapsed="false">
      <c r="B545" s="1"/>
      <c r="C545" s="1"/>
      <c r="D545" s="1"/>
      <c r="E545" s="1"/>
    </row>
    <row r="546" customFormat="false" ht="13.5" hidden="false" customHeight="false" outlineLevel="0" collapsed="false">
      <c r="B546" s="1"/>
      <c r="C546" s="1"/>
      <c r="D546" s="1"/>
      <c r="E546" s="1"/>
    </row>
    <row r="547" customFormat="false" ht="13.5" hidden="false" customHeight="false" outlineLevel="0" collapsed="false">
      <c r="B547" s="1"/>
      <c r="C547" s="1"/>
      <c r="D547" s="1"/>
      <c r="E547" s="1"/>
    </row>
    <row r="548" customFormat="false" ht="13.5" hidden="false" customHeight="false" outlineLevel="0" collapsed="false">
      <c r="B548" s="1"/>
      <c r="C548" s="1"/>
      <c r="D548" s="1"/>
      <c r="E548" s="1"/>
    </row>
    <row r="549" customFormat="false" ht="13.5" hidden="false" customHeight="false" outlineLevel="0" collapsed="false">
      <c r="B549" s="1"/>
      <c r="C549" s="1"/>
      <c r="D549" s="1"/>
      <c r="E549" s="1"/>
    </row>
    <row r="550" customFormat="false" ht="13.5" hidden="false" customHeight="false" outlineLevel="0" collapsed="false">
      <c r="B550" s="1"/>
      <c r="C550" s="1"/>
      <c r="D550" s="1"/>
      <c r="E550" s="1"/>
    </row>
    <row r="551" customFormat="false" ht="13.5" hidden="false" customHeight="false" outlineLevel="0" collapsed="false">
      <c r="B551" s="1"/>
      <c r="C551" s="1"/>
      <c r="D551" s="1"/>
      <c r="E551" s="1"/>
    </row>
    <row r="552" customFormat="false" ht="13.5" hidden="false" customHeight="false" outlineLevel="0" collapsed="false">
      <c r="B552" s="1"/>
      <c r="C552" s="1"/>
      <c r="D552" s="1"/>
      <c r="E552" s="1"/>
    </row>
    <row r="553" customFormat="false" ht="13.5" hidden="false" customHeight="false" outlineLevel="0" collapsed="false">
      <c r="B553" s="1"/>
      <c r="C553" s="1"/>
      <c r="D553" s="1"/>
      <c r="E553" s="1"/>
    </row>
    <row r="554" customFormat="false" ht="13.5" hidden="false" customHeight="false" outlineLevel="0" collapsed="false">
      <c r="B554" s="1"/>
      <c r="C554" s="1"/>
      <c r="D554" s="1"/>
      <c r="E554" s="1"/>
    </row>
    <row r="555" customFormat="false" ht="13.5" hidden="false" customHeight="false" outlineLevel="0" collapsed="false">
      <c r="B555" s="1"/>
      <c r="C555" s="1"/>
      <c r="D555" s="1"/>
      <c r="E555" s="1"/>
    </row>
    <row r="556" customFormat="false" ht="13.5" hidden="false" customHeight="false" outlineLevel="0" collapsed="false">
      <c r="B556" s="1"/>
      <c r="C556" s="1"/>
      <c r="D556" s="1"/>
      <c r="E556" s="1"/>
    </row>
    <row r="557" customFormat="false" ht="13.5" hidden="false" customHeight="false" outlineLevel="0" collapsed="false">
      <c r="B557" s="1"/>
      <c r="C557" s="1"/>
      <c r="D557" s="1"/>
      <c r="E557" s="1"/>
    </row>
    <row r="558" customFormat="false" ht="13.5" hidden="false" customHeight="false" outlineLevel="0" collapsed="false">
      <c r="B558" s="1"/>
      <c r="C558" s="1"/>
      <c r="D558" s="1"/>
      <c r="E558" s="1"/>
    </row>
    <row r="559" customFormat="false" ht="13.5" hidden="false" customHeight="false" outlineLevel="0" collapsed="false">
      <c r="B559" s="1"/>
      <c r="C559" s="1"/>
      <c r="D559" s="1"/>
      <c r="E559" s="1"/>
    </row>
    <row r="560" customFormat="false" ht="13.5" hidden="false" customHeight="false" outlineLevel="0" collapsed="false">
      <c r="B560" s="1"/>
      <c r="C560" s="1"/>
      <c r="D560" s="1"/>
      <c r="E560" s="1"/>
    </row>
    <row r="561" customFormat="false" ht="13.5" hidden="false" customHeight="false" outlineLevel="0" collapsed="false">
      <c r="B561" s="1"/>
      <c r="C561" s="1"/>
      <c r="D561" s="1"/>
      <c r="E561" s="1"/>
    </row>
    <row r="562" customFormat="false" ht="13.5" hidden="false" customHeight="false" outlineLevel="0" collapsed="false">
      <c r="B562" s="1"/>
      <c r="C562" s="1"/>
      <c r="D562" s="1"/>
      <c r="E562" s="1"/>
    </row>
    <row r="563" customFormat="false" ht="13.5" hidden="false" customHeight="false" outlineLevel="0" collapsed="false">
      <c r="B563" s="1"/>
      <c r="C563" s="1"/>
      <c r="D563" s="1"/>
      <c r="E563" s="1"/>
    </row>
    <row r="564" customFormat="false" ht="13.5" hidden="false" customHeight="false" outlineLevel="0" collapsed="false">
      <c r="B564" s="1"/>
      <c r="C564" s="1"/>
      <c r="D564" s="1"/>
      <c r="E564" s="1"/>
    </row>
    <row r="565" customFormat="false" ht="13.5" hidden="false" customHeight="false" outlineLevel="0" collapsed="false">
      <c r="B565" s="1"/>
      <c r="C565" s="1"/>
      <c r="D565" s="1"/>
      <c r="E565" s="1"/>
    </row>
    <row r="566" customFormat="false" ht="13.5" hidden="false" customHeight="false" outlineLevel="0" collapsed="false">
      <c r="B566" s="1"/>
      <c r="C566" s="1"/>
      <c r="D566" s="1"/>
      <c r="E566" s="1"/>
    </row>
    <row r="567" customFormat="false" ht="13.5" hidden="false" customHeight="false" outlineLevel="0" collapsed="false">
      <c r="B567" s="1"/>
      <c r="C567" s="1"/>
      <c r="D567" s="1"/>
      <c r="E567" s="1"/>
    </row>
    <row r="568" customFormat="false" ht="13.5" hidden="false" customHeight="false" outlineLevel="0" collapsed="false">
      <c r="B568" s="1"/>
      <c r="C568" s="1"/>
      <c r="D568" s="1"/>
      <c r="E568" s="1"/>
    </row>
    <row r="569" customFormat="false" ht="13.5" hidden="false" customHeight="false" outlineLevel="0" collapsed="false">
      <c r="B569" s="1"/>
      <c r="C569" s="1"/>
      <c r="D569" s="1"/>
      <c r="E569" s="1"/>
    </row>
    <row r="570" customFormat="false" ht="13.5" hidden="false" customHeight="false" outlineLevel="0" collapsed="false">
      <c r="B570" s="1"/>
      <c r="C570" s="1"/>
      <c r="D570" s="1"/>
      <c r="E570" s="1"/>
    </row>
    <row r="571" customFormat="false" ht="13.5" hidden="false" customHeight="false" outlineLevel="0" collapsed="false">
      <c r="B571" s="1"/>
      <c r="C571" s="1"/>
      <c r="D571" s="1"/>
      <c r="E571" s="1"/>
    </row>
    <row r="572" customFormat="false" ht="13.5" hidden="false" customHeight="false" outlineLevel="0" collapsed="false">
      <c r="B572" s="1"/>
      <c r="C572" s="1"/>
      <c r="D572" s="1"/>
      <c r="E572" s="1"/>
    </row>
    <row r="573" customFormat="false" ht="13.5" hidden="false" customHeight="false" outlineLevel="0" collapsed="false">
      <c r="B573" s="1"/>
      <c r="C573" s="1"/>
      <c r="D573" s="1"/>
      <c r="E573" s="1"/>
    </row>
    <row r="574" customFormat="false" ht="13.5" hidden="false" customHeight="false" outlineLevel="0" collapsed="false">
      <c r="B574" s="1"/>
      <c r="C574" s="1"/>
      <c r="D574" s="1"/>
      <c r="E574" s="1"/>
    </row>
    <row r="575" customFormat="false" ht="13.5" hidden="false" customHeight="false" outlineLevel="0" collapsed="false">
      <c r="B575" s="1"/>
      <c r="C575" s="1"/>
      <c r="D575" s="1"/>
      <c r="E575" s="1"/>
    </row>
    <row r="576" customFormat="false" ht="13.5" hidden="false" customHeight="false" outlineLevel="0" collapsed="false">
      <c r="B576" s="1"/>
      <c r="C576" s="1"/>
      <c r="D576" s="1"/>
      <c r="E576" s="1"/>
    </row>
    <row r="577" customFormat="false" ht="13.5" hidden="false" customHeight="false" outlineLevel="0" collapsed="false">
      <c r="B577" s="1"/>
      <c r="C577" s="1"/>
      <c r="D577" s="1"/>
      <c r="E577" s="1"/>
    </row>
    <row r="578" customFormat="false" ht="13.5" hidden="false" customHeight="false" outlineLevel="0" collapsed="false">
      <c r="B578" s="1"/>
      <c r="C578" s="1"/>
      <c r="D578" s="1"/>
      <c r="E578" s="1"/>
    </row>
    <row r="579" customFormat="false" ht="13.5" hidden="false" customHeight="false" outlineLevel="0" collapsed="false">
      <c r="B579" s="1"/>
      <c r="C579" s="1"/>
      <c r="D579" s="1"/>
      <c r="E579" s="1"/>
    </row>
    <row r="580" customFormat="false" ht="13.5" hidden="false" customHeight="false" outlineLevel="0" collapsed="false">
      <c r="B580" s="1"/>
      <c r="C580" s="1"/>
      <c r="D580" s="1"/>
      <c r="E580" s="1"/>
    </row>
    <row r="581" customFormat="false" ht="13.5" hidden="false" customHeight="false" outlineLevel="0" collapsed="false">
      <c r="B581" s="1"/>
      <c r="C581" s="1"/>
      <c r="D581" s="1"/>
      <c r="E581" s="1"/>
    </row>
    <row r="582" customFormat="false" ht="13.5" hidden="false" customHeight="false" outlineLevel="0" collapsed="false">
      <c r="B582" s="1"/>
      <c r="C582" s="1"/>
      <c r="D582" s="1"/>
      <c r="E582" s="1"/>
    </row>
    <row r="583" customFormat="false" ht="13.5" hidden="false" customHeight="false" outlineLevel="0" collapsed="false">
      <c r="B583" s="1"/>
      <c r="C583" s="1"/>
      <c r="D583" s="1"/>
      <c r="E583" s="1"/>
    </row>
    <row r="584" customFormat="false" ht="13.5" hidden="false" customHeight="false" outlineLevel="0" collapsed="false">
      <c r="B584" s="1"/>
      <c r="C584" s="1"/>
      <c r="D584" s="1"/>
      <c r="E584" s="1"/>
    </row>
    <row r="585" customFormat="false" ht="13.5" hidden="false" customHeight="false" outlineLevel="0" collapsed="false">
      <c r="B585" s="1"/>
      <c r="C585" s="1"/>
      <c r="D585" s="1"/>
      <c r="E585" s="1"/>
    </row>
    <row r="586" customFormat="false" ht="13.5" hidden="false" customHeight="false" outlineLevel="0" collapsed="false">
      <c r="B586" s="1"/>
      <c r="C586" s="1"/>
      <c r="D586" s="1"/>
      <c r="E586" s="1"/>
    </row>
    <row r="587" customFormat="false" ht="13.5" hidden="false" customHeight="false" outlineLevel="0" collapsed="false">
      <c r="B587" s="1"/>
      <c r="C587" s="1"/>
      <c r="D587" s="1"/>
      <c r="E587" s="1"/>
    </row>
    <row r="588" customFormat="false" ht="13.5" hidden="false" customHeight="false" outlineLevel="0" collapsed="false">
      <c r="B588" s="1"/>
      <c r="C588" s="1"/>
      <c r="D588" s="1"/>
      <c r="E588" s="1"/>
    </row>
    <row r="589" customFormat="false" ht="13.5" hidden="false" customHeight="false" outlineLevel="0" collapsed="false">
      <c r="B589" s="1"/>
      <c r="C589" s="1"/>
      <c r="D589" s="1"/>
      <c r="E589" s="1"/>
    </row>
    <row r="590" customFormat="false" ht="13.5" hidden="false" customHeight="false" outlineLevel="0" collapsed="false">
      <c r="B590" s="1"/>
      <c r="C590" s="1"/>
      <c r="D590" s="1"/>
      <c r="E590" s="1"/>
    </row>
    <row r="591" customFormat="false" ht="13.5" hidden="false" customHeight="false" outlineLevel="0" collapsed="false">
      <c r="B591" s="1"/>
      <c r="C591" s="1"/>
      <c r="D591" s="1"/>
      <c r="E591" s="1"/>
    </row>
    <row r="592" customFormat="false" ht="13.5" hidden="false" customHeight="false" outlineLevel="0" collapsed="false">
      <c r="B592" s="1"/>
      <c r="C592" s="1"/>
      <c r="D592" s="1"/>
      <c r="E592" s="1"/>
    </row>
    <row r="593" customFormat="false" ht="13.5" hidden="false" customHeight="false" outlineLevel="0" collapsed="false">
      <c r="B593" s="1"/>
      <c r="C593" s="1"/>
      <c r="D593" s="1"/>
      <c r="E593" s="1"/>
    </row>
    <row r="594" customFormat="false" ht="13.5" hidden="false" customHeight="false" outlineLevel="0" collapsed="false">
      <c r="B594" s="1"/>
      <c r="C594" s="1"/>
      <c r="D594" s="1"/>
      <c r="E594" s="1"/>
    </row>
    <row r="595" customFormat="false" ht="13.5" hidden="false" customHeight="false" outlineLevel="0" collapsed="false">
      <c r="B595" s="1"/>
      <c r="C595" s="1"/>
      <c r="D595" s="1"/>
      <c r="E595" s="1"/>
    </row>
    <row r="596" customFormat="false" ht="13.5" hidden="false" customHeight="false" outlineLevel="0" collapsed="false">
      <c r="B596" s="1"/>
      <c r="C596" s="1"/>
      <c r="D596" s="1"/>
      <c r="E596" s="1"/>
    </row>
    <row r="597" customFormat="false" ht="13.5" hidden="false" customHeight="false" outlineLevel="0" collapsed="false">
      <c r="B597" s="1"/>
      <c r="C597" s="1"/>
      <c r="D597" s="1"/>
      <c r="E597" s="1"/>
    </row>
    <row r="598" customFormat="false" ht="13.5" hidden="false" customHeight="false" outlineLevel="0" collapsed="false">
      <c r="B598" s="1"/>
      <c r="C598" s="1"/>
      <c r="D598" s="1"/>
      <c r="E598" s="1"/>
    </row>
    <row r="599" customFormat="false" ht="13.5" hidden="false" customHeight="false" outlineLevel="0" collapsed="false">
      <c r="B599" s="1"/>
      <c r="C599" s="1"/>
      <c r="D599" s="1"/>
      <c r="E599" s="1"/>
    </row>
    <row r="600" customFormat="false" ht="13.5" hidden="false" customHeight="false" outlineLevel="0" collapsed="false">
      <c r="B600" s="1"/>
      <c r="C600" s="1"/>
      <c r="D600" s="1"/>
      <c r="E600" s="1"/>
    </row>
    <row r="601" customFormat="false" ht="13.5" hidden="false" customHeight="false" outlineLevel="0" collapsed="false">
      <c r="B601" s="1"/>
      <c r="C601" s="1"/>
      <c r="D601" s="1"/>
      <c r="E601" s="1"/>
    </row>
    <row r="602" customFormat="false" ht="13.5" hidden="false" customHeight="false" outlineLevel="0" collapsed="false">
      <c r="B602" s="1"/>
      <c r="C602" s="1"/>
      <c r="D602" s="1"/>
      <c r="E602" s="1"/>
    </row>
    <row r="603" customFormat="false" ht="13.5" hidden="false" customHeight="false" outlineLevel="0" collapsed="false">
      <c r="B603" s="1"/>
      <c r="C603" s="1"/>
      <c r="D603" s="1"/>
      <c r="E603" s="1"/>
    </row>
    <row r="604" customFormat="false" ht="13.5" hidden="false" customHeight="false" outlineLevel="0" collapsed="false">
      <c r="B604" s="1"/>
      <c r="C604" s="1"/>
      <c r="D604" s="1"/>
      <c r="E604" s="1"/>
    </row>
    <row r="605" customFormat="false" ht="13.5" hidden="false" customHeight="false" outlineLevel="0" collapsed="false">
      <c r="B605" s="1"/>
      <c r="C605" s="1"/>
      <c r="D605" s="1"/>
      <c r="E605" s="1"/>
    </row>
    <row r="606" customFormat="false" ht="13.5" hidden="false" customHeight="false" outlineLevel="0" collapsed="false">
      <c r="B606" s="1"/>
      <c r="C606" s="1"/>
      <c r="D606" s="1"/>
      <c r="E606" s="1"/>
    </row>
    <row r="607" customFormat="false" ht="13.5" hidden="false" customHeight="false" outlineLevel="0" collapsed="false">
      <c r="B607" s="1"/>
      <c r="C607" s="1"/>
      <c r="D607" s="1"/>
      <c r="E607" s="1"/>
    </row>
    <row r="608" customFormat="false" ht="13.5" hidden="false" customHeight="false" outlineLevel="0" collapsed="false">
      <c r="B608" s="1"/>
      <c r="C608" s="1"/>
      <c r="D608" s="1"/>
      <c r="E608" s="1"/>
    </row>
    <row r="609" customFormat="false" ht="13.5" hidden="false" customHeight="false" outlineLevel="0" collapsed="false">
      <c r="B609" s="1"/>
      <c r="C609" s="1"/>
      <c r="D609" s="1"/>
      <c r="E609" s="1"/>
    </row>
    <row r="610" customFormat="false" ht="13.5" hidden="false" customHeight="false" outlineLevel="0" collapsed="false">
      <c r="B610" s="1"/>
      <c r="C610" s="1"/>
      <c r="D610" s="1"/>
      <c r="E610" s="1"/>
    </row>
    <row r="611" customFormat="false" ht="13.5" hidden="false" customHeight="false" outlineLevel="0" collapsed="false">
      <c r="B611" s="1"/>
      <c r="C611" s="1"/>
      <c r="D611" s="1"/>
      <c r="E611" s="1"/>
    </row>
    <row r="612" customFormat="false" ht="13.5" hidden="false" customHeight="false" outlineLevel="0" collapsed="false">
      <c r="B612" s="1"/>
      <c r="C612" s="1"/>
      <c r="D612" s="1"/>
      <c r="E612" s="1"/>
    </row>
    <row r="613" customFormat="false" ht="13.5" hidden="false" customHeight="false" outlineLevel="0" collapsed="false">
      <c r="B613" s="1"/>
      <c r="C613" s="1"/>
      <c r="D613" s="1"/>
      <c r="E613" s="1"/>
    </row>
    <row r="614" customFormat="false" ht="13.5" hidden="false" customHeight="false" outlineLevel="0" collapsed="false">
      <c r="B614" s="1"/>
      <c r="C614" s="1"/>
      <c r="D614" s="1"/>
      <c r="E614" s="1"/>
    </row>
    <row r="615" customFormat="false" ht="13.5" hidden="false" customHeight="false" outlineLevel="0" collapsed="false">
      <c r="B615" s="1"/>
      <c r="C615" s="1"/>
      <c r="D615" s="1"/>
      <c r="E615" s="1"/>
    </row>
    <row r="616" customFormat="false" ht="13.5" hidden="false" customHeight="false" outlineLevel="0" collapsed="false">
      <c r="B616" s="1"/>
      <c r="C616" s="1"/>
      <c r="D616" s="1"/>
      <c r="E616" s="1"/>
    </row>
    <row r="617" customFormat="false" ht="13.5" hidden="false" customHeight="false" outlineLevel="0" collapsed="false">
      <c r="B617" s="1"/>
      <c r="C617" s="1"/>
      <c r="D617" s="1"/>
      <c r="E617" s="1"/>
    </row>
    <row r="618" customFormat="false" ht="13.5" hidden="false" customHeight="false" outlineLevel="0" collapsed="false">
      <c r="B618" s="1"/>
      <c r="C618" s="1"/>
      <c r="D618" s="1"/>
      <c r="E618" s="1"/>
    </row>
    <row r="619" customFormat="false" ht="13.5" hidden="false" customHeight="false" outlineLevel="0" collapsed="false">
      <c r="B619" s="1"/>
      <c r="C619" s="1"/>
      <c r="D619" s="1"/>
      <c r="E619" s="1"/>
    </row>
    <row r="620" customFormat="false" ht="13.5" hidden="false" customHeight="false" outlineLevel="0" collapsed="false">
      <c r="B620" s="1"/>
      <c r="C620" s="1"/>
      <c r="D620" s="1"/>
      <c r="E620" s="1"/>
    </row>
    <row r="621" customFormat="false" ht="13.5" hidden="false" customHeight="false" outlineLevel="0" collapsed="false">
      <c r="B621" s="1"/>
      <c r="C621" s="1"/>
      <c r="D621" s="1"/>
      <c r="E621" s="1"/>
    </row>
    <row r="622" customFormat="false" ht="13.5" hidden="false" customHeight="false" outlineLevel="0" collapsed="false">
      <c r="B622" s="1"/>
      <c r="C622" s="1"/>
      <c r="D622" s="1"/>
      <c r="E622" s="1"/>
    </row>
    <row r="623" customFormat="false" ht="13.5" hidden="false" customHeight="false" outlineLevel="0" collapsed="false">
      <c r="B623" s="1"/>
      <c r="C623" s="1"/>
      <c r="D623" s="1"/>
      <c r="E623" s="1"/>
    </row>
    <row r="624" customFormat="false" ht="13.5" hidden="false" customHeight="false" outlineLevel="0" collapsed="false">
      <c r="B624" s="1"/>
      <c r="C624" s="1"/>
      <c r="D624" s="1"/>
      <c r="E624" s="1"/>
    </row>
    <row r="625" customFormat="false" ht="13.5" hidden="false" customHeight="false" outlineLevel="0" collapsed="false">
      <c r="B625" s="1"/>
      <c r="C625" s="1"/>
      <c r="D625" s="1"/>
      <c r="E625" s="1"/>
    </row>
    <row r="626" customFormat="false" ht="13.5" hidden="false" customHeight="false" outlineLevel="0" collapsed="false">
      <c r="B626" s="1"/>
      <c r="C626" s="1"/>
      <c r="D626" s="1"/>
      <c r="E626" s="1"/>
    </row>
    <row r="627" customFormat="false" ht="13.5" hidden="false" customHeight="false" outlineLevel="0" collapsed="false">
      <c r="B627" s="1"/>
      <c r="C627" s="1"/>
      <c r="D627" s="1"/>
      <c r="E627" s="1"/>
    </row>
    <row r="628" customFormat="false" ht="13.5" hidden="false" customHeight="false" outlineLevel="0" collapsed="false">
      <c r="B628" s="1"/>
      <c r="C628" s="1"/>
      <c r="D628" s="1"/>
      <c r="E628" s="1"/>
    </row>
    <row r="629" customFormat="false" ht="13.5" hidden="false" customHeight="false" outlineLevel="0" collapsed="false">
      <c r="B629" s="1"/>
      <c r="C629" s="1"/>
      <c r="D629" s="1"/>
      <c r="E629" s="1"/>
    </row>
    <row r="630" customFormat="false" ht="13.5" hidden="false" customHeight="false" outlineLevel="0" collapsed="false">
      <c r="B630" s="1"/>
      <c r="C630" s="1"/>
      <c r="D630" s="1"/>
      <c r="E630" s="1"/>
    </row>
    <row r="631" customFormat="false" ht="13.5" hidden="false" customHeight="false" outlineLevel="0" collapsed="false">
      <c r="B631" s="1"/>
      <c r="C631" s="1"/>
      <c r="D631" s="1"/>
      <c r="E631" s="1"/>
    </row>
    <row r="632" customFormat="false" ht="13.5" hidden="false" customHeight="false" outlineLevel="0" collapsed="false">
      <c r="B632" s="1"/>
      <c r="C632" s="1"/>
      <c r="D632" s="1"/>
      <c r="E632" s="1"/>
    </row>
    <row r="633" customFormat="false" ht="13.5" hidden="false" customHeight="false" outlineLevel="0" collapsed="false">
      <c r="B633" s="1"/>
      <c r="C633" s="1"/>
      <c r="D633" s="1"/>
      <c r="E633" s="1"/>
    </row>
    <row r="634" customFormat="false" ht="13.5" hidden="false" customHeight="false" outlineLevel="0" collapsed="false">
      <c r="B634" s="1"/>
      <c r="C634" s="1"/>
      <c r="D634" s="1"/>
      <c r="E634" s="1"/>
    </row>
    <row r="635" customFormat="false" ht="13.5" hidden="false" customHeight="false" outlineLevel="0" collapsed="false">
      <c r="B635" s="1"/>
      <c r="C635" s="1"/>
      <c r="D635" s="1"/>
      <c r="E635" s="1"/>
    </row>
    <row r="636" customFormat="false" ht="13.5" hidden="false" customHeight="false" outlineLevel="0" collapsed="false">
      <c r="B636" s="1"/>
      <c r="C636" s="1"/>
      <c r="D636" s="1"/>
      <c r="E636" s="1"/>
    </row>
    <row r="637" customFormat="false" ht="13.5" hidden="false" customHeight="false" outlineLevel="0" collapsed="false">
      <c r="B637" s="1"/>
      <c r="C637" s="1"/>
      <c r="D637" s="1"/>
      <c r="E637" s="1"/>
    </row>
    <row r="638" customFormat="false" ht="13.5" hidden="false" customHeight="false" outlineLevel="0" collapsed="false">
      <c r="B638" s="1"/>
      <c r="C638" s="1"/>
      <c r="D638" s="1"/>
      <c r="E638" s="1"/>
    </row>
    <row r="639" customFormat="false" ht="13.5" hidden="false" customHeight="false" outlineLevel="0" collapsed="false">
      <c r="B639" s="1"/>
      <c r="C639" s="1"/>
      <c r="D639" s="1"/>
      <c r="E639" s="1"/>
    </row>
    <row r="640" customFormat="false" ht="13.5" hidden="false" customHeight="false" outlineLevel="0" collapsed="false">
      <c r="B640" s="1"/>
      <c r="C640" s="1"/>
      <c r="D640" s="1"/>
      <c r="E640" s="1"/>
    </row>
    <row r="641" customFormat="false" ht="13.5" hidden="false" customHeight="false" outlineLevel="0" collapsed="false">
      <c r="B641" s="1"/>
      <c r="C641" s="1"/>
      <c r="D641" s="1"/>
      <c r="E641" s="1"/>
    </row>
    <row r="642" customFormat="false" ht="13.5" hidden="false" customHeight="false" outlineLevel="0" collapsed="false">
      <c r="B642" s="1"/>
      <c r="C642" s="1"/>
      <c r="D642" s="1"/>
      <c r="E642" s="1"/>
    </row>
    <row r="643" customFormat="false" ht="13.5" hidden="false" customHeight="false" outlineLevel="0" collapsed="false">
      <c r="B643" s="1"/>
      <c r="C643" s="1"/>
      <c r="D643" s="1"/>
      <c r="E643" s="1"/>
    </row>
    <row r="644" customFormat="false" ht="13.5" hidden="false" customHeight="false" outlineLevel="0" collapsed="false">
      <c r="B644" s="1"/>
      <c r="C644" s="1"/>
      <c r="D644" s="1"/>
      <c r="E644" s="1"/>
    </row>
    <row r="645" customFormat="false" ht="13.5" hidden="false" customHeight="false" outlineLevel="0" collapsed="false">
      <c r="B645" s="1"/>
      <c r="C645" s="1"/>
      <c r="D645" s="1"/>
      <c r="E645" s="1"/>
    </row>
    <row r="646" customFormat="false" ht="13.5" hidden="false" customHeight="false" outlineLevel="0" collapsed="false">
      <c r="B646" s="1"/>
      <c r="C646" s="1"/>
      <c r="D646" s="1"/>
      <c r="E646" s="1"/>
    </row>
    <row r="647" customFormat="false" ht="13.5" hidden="false" customHeight="false" outlineLevel="0" collapsed="false">
      <c r="B647" s="1"/>
      <c r="C647" s="1"/>
      <c r="D647" s="1"/>
      <c r="E647" s="1"/>
    </row>
    <row r="648" customFormat="false" ht="13.5" hidden="false" customHeight="false" outlineLevel="0" collapsed="false">
      <c r="B648" s="1"/>
      <c r="C648" s="1"/>
      <c r="D648" s="1"/>
      <c r="E648" s="1"/>
    </row>
    <row r="649" customFormat="false" ht="13.5" hidden="false" customHeight="false" outlineLevel="0" collapsed="false">
      <c r="B649" s="1"/>
      <c r="C649" s="1"/>
      <c r="D649" s="1"/>
      <c r="E649" s="1"/>
    </row>
    <row r="650" customFormat="false" ht="13.5" hidden="false" customHeight="false" outlineLevel="0" collapsed="false">
      <c r="B650" s="1"/>
      <c r="C650" s="1"/>
      <c r="D650" s="1"/>
      <c r="E650" s="1"/>
    </row>
    <row r="651" customFormat="false" ht="13.5" hidden="false" customHeight="false" outlineLevel="0" collapsed="false">
      <c r="B651" s="1"/>
      <c r="C651" s="1"/>
      <c r="D651" s="1"/>
      <c r="E651" s="1"/>
    </row>
    <row r="652" customFormat="false" ht="13.5" hidden="false" customHeight="false" outlineLevel="0" collapsed="false">
      <c r="B652" s="1"/>
      <c r="C652" s="1"/>
      <c r="D652" s="1"/>
      <c r="E652" s="1"/>
    </row>
    <row r="653" customFormat="false" ht="13.5" hidden="false" customHeight="false" outlineLevel="0" collapsed="false">
      <c r="B653" s="1"/>
      <c r="C653" s="1"/>
      <c r="D653" s="1"/>
      <c r="E653" s="1"/>
    </row>
    <row r="654" customFormat="false" ht="13.5" hidden="false" customHeight="false" outlineLevel="0" collapsed="false">
      <c r="B654" s="1"/>
      <c r="C654" s="1"/>
      <c r="D654" s="1"/>
      <c r="E654" s="1"/>
    </row>
    <row r="655" customFormat="false" ht="13.5" hidden="false" customHeight="false" outlineLevel="0" collapsed="false">
      <c r="B655" s="1"/>
      <c r="C655" s="1"/>
      <c r="D655" s="1"/>
      <c r="E655" s="1"/>
    </row>
    <row r="656" customFormat="false" ht="13.5" hidden="false" customHeight="false" outlineLevel="0" collapsed="false">
      <c r="B656" s="1"/>
      <c r="C656" s="1"/>
      <c r="D656" s="1"/>
      <c r="E656" s="1"/>
    </row>
    <row r="657" customFormat="false" ht="13.5" hidden="false" customHeight="false" outlineLevel="0" collapsed="false">
      <c r="B657" s="1"/>
      <c r="C657" s="1"/>
      <c r="D657" s="1"/>
      <c r="E657" s="1"/>
    </row>
    <row r="658" customFormat="false" ht="13.5" hidden="false" customHeight="false" outlineLevel="0" collapsed="false">
      <c r="B658" s="1"/>
      <c r="C658" s="1"/>
      <c r="D658" s="1"/>
      <c r="E658" s="1"/>
    </row>
    <row r="659" customFormat="false" ht="13.5" hidden="false" customHeight="false" outlineLevel="0" collapsed="false">
      <c r="B659" s="1"/>
      <c r="C659" s="1"/>
      <c r="D659" s="1"/>
      <c r="E659" s="1"/>
    </row>
    <row r="660" customFormat="false" ht="13.5" hidden="false" customHeight="false" outlineLevel="0" collapsed="false">
      <c r="B660" s="1"/>
      <c r="C660" s="1"/>
      <c r="D660" s="1"/>
      <c r="E660" s="1"/>
    </row>
    <row r="661" customFormat="false" ht="13.5" hidden="false" customHeight="false" outlineLevel="0" collapsed="false">
      <c r="B661" s="1"/>
      <c r="C661" s="1"/>
      <c r="D661" s="1"/>
      <c r="E661" s="1"/>
    </row>
    <row r="662" customFormat="false" ht="13.5" hidden="false" customHeight="false" outlineLevel="0" collapsed="false">
      <c r="B662" s="1"/>
      <c r="C662" s="1"/>
      <c r="D662" s="1"/>
      <c r="E662" s="1"/>
    </row>
    <row r="663" customFormat="false" ht="13.5" hidden="false" customHeight="false" outlineLevel="0" collapsed="false">
      <c r="B663" s="1"/>
      <c r="C663" s="1"/>
      <c r="D663" s="1"/>
      <c r="E663" s="1"/>
    </row>
    <row r="664" customFormat="false" ht="13.5" hidden="false" customHeight="false" outlineLevel="0" collapsed="false">
      <c r="B664" s="1"/>
      <c r="C664" s="1"/>
      <c r="D664" s="1"/>
      <c r="E664" s="1"/>
    </row>
    <row r="665" customFormat="false" ht="13.5" hidden="false" customHeight="false" outlineLevel="0" collapsed="false">
      <c r="B665" s="1"/>
      <c r="C665" s="1"/>
      <c r="D665" s="1"/>
      <c r="E665" s="1"/>
    </row>
    <row r="666" customFormat="false" ht="13.5" hidden="false" customHeight="false" outlineLevel="0" collapsed="false">
      <c r="B666" s="1"/>
      <c r="C666" s="1"/>
      <c r="D666" s="1"/>
      <c r="E666" s="1"/>
    </row>
    <row r="667" customFormat="false" ht="13.5" hidden="false" customHeight="false" outlineLevel="0" collapsed="false">
      <c r="B667" s="1"/>
      <c r="C667" s="1"/>
      <c r="D667" s="1"/>
      <c r="E667" s="1"/>
    </row>
    <row r="668" customFormat="false" ht="13.5" hidden="false" customHeight="false" outlineLevel="0" collapsed="false">
      <c r="B668" s="1"/>
      <c r="C668" s="1"/>
      <c r="D668" s="1"/>
      <c r="E668" s="1"/>
    </row>
    <row r="669" customFormat="false" ht="13.5" hidden="false" customHeight="false" outlineLevel="0" collapsed="false">
      <c r="B669" s="1"/>
      <c r="C669" s="1"/>
      <c r="D669" s="1"/>
      <c r="E669" s="1"/>
    </row>
    <row r="670" customFormat="false" ht="13.5" hidden="false" customHeight="false" outlineLevel="0" collapsed="false">
      <c r="B670" s="1"/>
      <c r="C670" s="1"/>
      <c r="D670" s="1"/>
      <c r="E670" s="1"/>
    </row>
    <row r="671" customFormat="false" ht="13.5" hidden="false" customHeight="false" outlineLevel="0" collapsed="false">
      <c r="B671" s="1"/>
      <c r="C671" s="1"/>
      <c r="D671" s="1"/>
      <c r="E671" s="1"/>
    </row>
    <row r="672" customFormat="false" ht="13.5" hidden="false" customHeight="false" outlineLevel="0" collapsed="false">
      <c r="B672" s="1"/>
      <c r="C672" s="1"/>
      <c r="D672" s="1"/>
      <c r="E672" s="1"/>
    </row>
    <row r="673" customFormat="false" ht="13.5" hidden="false" customHeight="false" outlineLevel="0" collapsed="false">
      <c r="B673" s="1"/>
      <c r="C673" s="1"/>
      <c r="D673" s="1"/>
      <c r="E673" s="1"/>
    </row>
    <row r="674" customFormat="false" ht="13.5" hidden="false" customHeight="false" outlineLevel="0" collapsed="false">
      <c r="B674" s="1"/>
      <c r="C674" s="1"/>
      <c r="D674" s="1"/>
      <c r="E674" s="1"/>
    </row>
    <row r="675" customFormat="false" ht="13.5" hidden="false" customHeight="false" outlineLevel="0" collapsed="false">
      <c r="B675" s="1"/>
      <c r="C675" s="1"/>
      <c r="D675" s="1"/>
      <c r="E675" s="1"/>
    </row>
    <row r="676" customFormat="false" ht="13.5" hidden="false" customHeight="false" outlineLevel="0" collapsed="false">
      <c r="B676" s="1"/>
      <c r="C676" s="1"/>
      <c r="D676" s="1"/>
      <c r="E676" s="1"/>
    </row>
    <row r="677" customFormat="false" ht="13.5" hidden="false" customHeight="false" outlineLevel="0" collapsed="false">
      <c r="B677" s="1"/>
      <c r="C677" s="1"/>
      <c r="D677" s="1"/>
      <c r="E677" s="1"/>
    </row>
    <row r="678" customFormat="false" ht="13.5" hidden="false" customHeight="false" outlineLevel="0" collapsed="false">
      <c r="B678" s="1"/>
      <c r="C678" s="1"/>
      <c r="D678" s="1"/>
      <c r="E678" s="1"/>
    </row>
    <row r="679" customFormat="false" ht="13.5" hidden="false" customHeight="false" outlineLevel="0" collapsed="false">
      <c r="B679" s="1"/>
      <c r="C679" s="1"/>
      <c r="D679" s="1"/>
      <c r="E679" s="1"/>
    </row>
    <row r="680" customFormat="false" ht="13.5" hidden="false" customHeight="false" outlineLevel="0" collapsed="false">
      <c r="B680" s="1"/>
      <c r="C680" s="1"/>
      <c r="D680" s="1"/>
      <c r="E680" s="1"/>
    </row>
    <row r="681" customFormat="false" ht="13.5" hidden="false" customHeight="false" outlineLevel="0" collapsed="false">
      <c r="B681" s="1"/>
      <c r="C681" s="1"/>
      <c r="D681" s="1"/>
      <c r="E681" s="1"/>
    </row>
    <row r="682" customFormat="false" ht="13.5" hidden="false" customHeight="false" outlineLevel="0" collapsed="false">
      <c r="B682" s="1"/>
      <c r="C682" s="1"/>
      <c r="D682" s="1"/>
      <c r="E682" s="1"/>
    </row>
    <row r="683" customFormat="false" ht="13.5" hidden="false" customHeight="false" outlineLevel="0" collapsed="false">
      <c r="B683" s="1"/>
      <c r="C683" s="1"/>
      <c r="D683" s="1"/>
      <c r="E683" s="1"/>
    </row>
    <row r="684" customFormat="false" ht="13.5" hidden="false" customHeight="false" outlineLevel="0" collapsed="false">
      <c r="B684" s="1"/>
      <c r="C684" s="1"/>
      <c r="D684" s="1"/>
      <c r="E684" s="1"/>
    </row>
    <row r="685" customFormat="false" ht="13.5" hidden="false" customHeight="false" outlineLevel="0" collapsed="false">
      <c r="B685" s="1"/>
      <c r="C685" s="1"/>
      <c r="D685" s="1"/>
      <c r="E685" s="1"/>
    </row>
    <row r="686" customFormat="false" ht="13.5" hidden="false" customHeight="false" outlineLevel="0" collapsed="false">
      <c r="B686" s="1"/>
      <c r="C686" s="1"/>
      <c r="D686" s="1"/>
      <c r="E686" s="1"/>
    </row>
    <row r="687" customFormat="false" ht="13.5" hidden="false" customHeight="false" outlineLevel="0" collapsed="false">
      <c r="B687" s="1"/>
      <c r="C687" s="1"/>
      <c r="D687" s="1"/>
      <c r="E687" s="1"/>
    </row>
    <row r="688" customFormat="false" ht="13.5" hidden="false" customHeight="false" outlineLevel="0" collapsed="false">
      <c r="B688" s="1"/>
      <c r="C688" s="1"/>
      <c r="D688" s="1"/>
      <c r="E688" s="1"/>
    </row>
    <row r="689" customFormat="false" ht="13.5" hidden="false" customHeight="false" outlineLevel="0" collapsed="false">
      <c r="B689" s="1"/>
      <c r="C689" s="1"/>
      <c r="D689" s="1"/>
      <c r="E689" s="1"/>
    </row>
    <row r="690" customFormat="false" ht="13.5" hidden="false" customHeight="false" outlineLevel="0" collapsed="false">
      <c r="B690" s="1"/>
      <c r="C690" s="1"/>
      <c r="D690" s="1"/>
      <c r="E690" s="1"/>
    </row>
    <row r="691" customFormat="false" ht="13.5" hidden="false" customHeight="false" outlineLevel="0" collapsed="false">
      <c r="B691" s="1"/>
      <c r="C691" s="1"/>
      <c r="D691" s="1"/>
      <c r="E691" s="1"/>
    </row>
    <row r="692" customFormat="false" ht="13.5" hidden="false" customHeight="false" outlineLevel="0" collapsed="false">
      <c r="B692" s="1"/>
      <c r="C692" s="1"/>
      <c r="D692" s="1"/>
      <c r="E692" s="1"/>
    </row>
    <row r="693" customFormat="false" ht="13.5" hidden="false" customHeight="false" outlineLevel="0" collapsed="false">
      <c r="B693" s="1"/>
      <c r="C693" s="1"/>
      <c r="D693" s="1"/>
      <c r="E693" s="1"/>
    </row>
    <row r="694" customFormat="false" ht="13.5" hidden="false" customHeight="false" outlineLevel="0" collapsed="false">
      <c r="B694" s="1"/>
      <c r="C694" s="1"/>
      <c r="D694" s="1"/>
      <c r="E694" s="1"/>
    </row>
    <row r="695" customFormat="false" ht="13.5" hidden="false" customHeight="false" outlineLevel="0" collapsed="false">
      <c r="B695" s="1"/>
      <c r="C695" s="1"/>
      <c r="D695" s="1"/>
      <c r="E695" s="1"/>
    </row>
    <row r="696" customFormat="false" ht="13.5" hidden="false" customHeight="false" outlineLevel="0" collapsed="false">
      <c r="B696" s="1"/>
      <c r="C696" s="1"/>
      <c r="D696" s="1"/>
      <c r="E696" s="1"/>
    </row>
    <row r="697" customFormat="false" ht="13.5" hidden="false" customHeight="false" outlineLevel="0" collapsed="false">
      <c r="B697" s="1"/>
      <c r="C697" s="1"/>
      <c r="D697" s="1"/>
      <c r="E697" s="1"/>
    </row>
    <row r="698" customFormat="false" ht="13.5" hidden="false" customHeight="false" outlineLevel="0" collapsed="false">
      <c r="B698" s="1"/>
      <c r="C698" s="1"/>
      <c r="D698" s="1"/>
      <c r="E698" s="1"/>
    </row>
    <row r="699" customFormat="false" ht="13.5" hidden="false" customHeight="false" outlineLevel="0" collapsed="false">
      <c r="B699" s="1"/>
      <c r="C699" s="1"/>
      <c r="D699" s="1"/>
      <c r="E699" s="1"/>
    </row>
    <row r="700" customFormat="false" ht="13.5" hidden="false" customHeight="false" outlineLevel="0" collapsed="false">
      <c r="B700" s="1"/>
      <c r="C700" s="1"/>
      <c r="D700" s="1"/>
      <c r="E700" s="1"/>
    </row>
    <row r="701" customFormat="false" ht="13.5" hidden="false" customHeight="false" outlineLevel="0" collapsed="false">
      <c r="B701" s="1"/>
      <c r="C701" s="1"/>
      <c r="D701" s="1"/>
      <c r="E701" s="1"/>
    </row>
    <row r="702" customFormat="false" ht="13.5" hidden="false" customHeight="false" outlineLevel="0" collapsed="false">
      <c r="B702" s="1"/>
      <c r="C702" s="1"/>
      <c r="D702" s="1"/>
      <c r="E702" s="1"/>
    </row>
    <row r="703" customFormat="false" ht="13.5" hidden="false" customHeight="false" outlineLevel="0" collapsed="false">
      <c r="B703" s="1"/>
      <c r="C703" s="1"/>
      <c r="D703" s="1"/>
      <c r="E703" s="1"/>
    </row>
    <row r="704" customFormat="false" ht="13.5" hidden="false" customHeight="false" outlineLevel="0" collapsed="false">
      <c r="B704" s="1"/>
      <c r="C704" s="1"/>
      <c r="D704" s="1"/>
      <c r="E704" s="1"/>
    </row>
    <row r="705" customFormat="false" ht="13.5" hidden="false" customHeight="false" outlineLevel="0" collapsed="false">
      <c r="B705" s="1"/>
      <c r="C705" s="1"/>
      <c r="D705" s="1"/>
      <c r="E705" s="1"/>
    </row>
    <row r="706" customFormat="false" ht="13.5" hidden="false" customHeight="false" outlineLevel="0" collapsed="false">
      <c r="B706" s="1"/>
      <c r="C706" s="1"/>
      <c r="D706" s="1"/>
      <c r="E706" s="1"/>
    </row>
    <row r="707" customFormat="false" ht="13.5" hidden="false" customHeight="false" outlineLevel="0" collapsed="false">
      <c r="B707" s="1"/>
      <c r="C707" s="1"/>
      <c r="D707" s="1"/>
      <c r="E707" s="1"/>
    </row>
    <row r="708" customFormat="false" ht="13.5" hidden="false" customHeight="false" outlineLevel="0" collapsed="false">
      <c r="B708" s="1"/>
      <c r="C708" s="1"/>
      <c r="D708" s="1"/>
      <c r="E708" s="1"/>
    </row>
    <row r="709" customFormat="false" ht="13.5" hidden="false" customHeight="false" outlineLevel="0" collapsed="false">
      <c r="B709" s="1"/>
      <c r="C709" s="1"/>
      <c r="D709" s="1"/>
      <c r="E709" s="1"/>
    </row>
    <row r="710" customFormat="false" ht="13.5" hidden="false" customHeight="false" outlineLevel="0" collapsed="false">
      <c r="B710" s="1"/>
      <c r="C710" s="1"/>
      <c r="D710" s="1"/>
      <c r="E710" s="1"/>
    </row>
    <row r="711" customFormat="false" ht="13.5" hidden="false" customHeight="false" outlineLevel="0" collapsed="false">
      <c r="B711" s="1"/>
      <c r="C711" s="1"/>
      <c r="D711" s="1"/>
      <c r="E711" s="1"/>
    </row>
    <row r="712" customFormat="false" ht="13.5" hidden="false" customHeight="false" outlineLevel="0" collapsed="false">
      <c r="B712" s="1"/>
      <c r="C712" s="1"/>
      <c r="D712" s="1"/>
      <c r="E712" s="1"/>
    </row>
    <row r="713" customFormat="false" ht="13.5" hidden="false" customHeight="false" outlineLevel="0" collapsed="false">
      <c r="B713" s="1"/>
      <c r="C713" s="1"/>
      <c r="D713" s="1"/>
      <c r="E713" s="1"/>
    </row>
    <row r="714" customFormat="false" ht="13.5" hidden="false" customHeight="false" outlineLevel="0" collapsed="false">
      <c r="B714" s="1"/>
      <c r="C714" s="1"/>
      <c r="D714" s="1"/>
      <c r="E714" s="1"/>
    </row>
    <row r="715" customFormat="false" ht="13.5" hidden="false" customHeight="false" outlineLevel="0" collapsed="false">
      <c r="B715" s="1"/>
      <c r="C715" s="1"/>
      <c r="D715" s="1"/>
      <c r="E715" s="1"/>
    </row>
    <row r="716" customFormat="false" ht="13.5" hidden="false" customHeight="false" outlineLevel="0" collapsed="false">
      <c r="B716" s="1"/>
      <c r="C716" s="1"/>
      <c r="D716" s="1"/>
      <c r="E716" s="1"/>
    </row>
    <row r="717" customFormat="false" ht="13.5" hidden="false" customHeight="false" outlineLevel="0" collapsed="false">
      <c r="B717" s="1"/>
      <c r="C717" s="1"/>
      <c r="D717" s="1"/>
      <c r="E717" s="1"/>
    </row>
    <row r="718" customFormat="false" ht="13.5" hidden="false" customHeight="false" outlineLevel="0" collapsed="false">
      <c r="B718" s="1"/>
      <c r="C718" s="1"/>
      <c r="D718" s="1"/>
      <c r="E718" s="1"/>
    </row>
    <row r="719" customFormat="false" ht="13.5" hidden="false" customHeight="false" outlineLevel="0" collapsed="false">
      <c r="B719" s="1"/>
      <c r="C719" s="1"/>
      <c r="D719" s="1"/>
      <c r="E719" s="1"/>
    </row>
    <row r="720" customFormat="false" ht="13.5" hidden="false" customHeight="false" outlineLevel="0" collapsed="false">
      <c r="B720" s="1"/>
      <c r="C720" s="1"/>
      <c r="D720" s="1"/>
      <c r="E720" s="1"/>
    </row>
    <row r="721" customFormat="false" ht="13.5" hidden="false" customHeight="false" outlineLevel="0" collapsed="false">
      <c r="B721" s="1"/>
      <c r="C721" s="1"/>
      <c r="D721" s="1"/>
      <c r="E721" s="1"/>
    </row>
    <row r="722" customFormat="false" ht="13.5" hidden="false" customHeight="false" outlineLevel="0" collapsed="false">
      <c r="B722" s="1"/>
      <c r="C722" s="1"/>
      <c r="D722" s="1"/>
      <c r="E722" s="1"/>
    </row>
    <row r="723" customFormat="false" ht="13.5" hidden="false" customHeight="false" outlineLevel="0" collapsed="false">
      <c r="B723" s="1"/>
      <c r="C723" s="1"/>
      <c r="D723" s="1"/>
      <c r="E723" s="1"/>
    </row>
    <row r="724" customFormat="false" ht="13.5" hidden="false" customHeight="false" outlineLevel="0" collapsed="false">
      <c r="B724" s="1"/>
      <c r="C724" s="1"/>
      <c r="D724" s="1"/>
      <c r="E724" s="1"/>
    </row>
    <row r="725" customFormat="false" ht="13.5" hidden="false" customHeight="false" outlineLevel="0" collapsed="false">
      <c r="B725" s="1"/>
      <c r="C725" s="1"/>
      <c r="D725" s="1"/>
      <c r="E725" s="1"/>
    </row>
    <row r="726" customFormat="false" ht="13.5" hidden="false" customHeight="false" outlineLevel="0" collapsed="false">
      <c r="B726" s="1"/>
      <c r="C726" s="1"/>
      <c r="D726" s="1"/>
      <c r="E726" s="1"/>
    </row>
    <row r="727" customFormat="false" ht="13.5" hidden="false" customHeight="false" outlineLevel="0" collapsed="false">
      <c r="B727" s="1"/>
      <c r="C727" s="1"/>
      <c r="D727" s="1"/>
      <c r="E727" s="1"/>
    </row>
    <row r="728" customFormat="false" ht="13.5" hidden="false" customHeight="false" outlineLevel="0" collapsed="false">
      <c r="B728" s="1"/>
      <c r="C728" s="1"/>
      <c r="D728" s="1"/>
      <c r="E728" s="1"/>
    </row>
    <row r="729" customFormat="false" ht="13.5" hidden="false" customHeight="false" outlineLevel="0" collapsed="false">
      <c r="B729" s="1"/>
      <c r="C729" s="1"/>
      <c r="D729" s="1"/>
      <c r="E729" s="1"/>
    </row>
    <row r="730" customFormat="false" ht="13.5" hidden="false" customHeight="false" outlineLevel="0" collapsed="false">
      <c r="B730" s="1"/>
      <c r="C730" s="1"/>
      <c r="D730" s="1"/>
      <c r="E730" s="1"/>
    </row>
    <row r="731" customFormat="false" ht="13.5" hidden="false" customHeight="false" outlineLevel="0" collapsed="false">
      <c r="B731" s="1"/>
      <c r="C731" s="1"/>
      <c r="D731" s="1"/>
      <c r="E731" s="1"/>
    </row>
    <row r="732" customFormat="false" ht="13.5" hidden="false" customHeight="false" outlineLevel="0" collapsed="false">
      <c r="B732" s="1"/>
      <c r="C732" s="1"/>
      <c r="D732" s="1"/>
      <c r="E732" s="1"/>
    </row>
    <row r="733" customFormat="false" ht="13.5" hidden="false" customHeight="false" outlineLevel="0" collapsed="false">
      <c r="B733" s="1"/>
      <c r="C733" s="1"/>
      <c r="D733" s="1"/>
      <c r="E733" s="1"/>
    </row>
    <row r="734" customFormat="false" ht="13.5" hidden="false" customHeight="false" outlineLevel="0" collapsed="false">
      <c r="B734" s="1"/>
      <c r="C734" s="1"/>
      <c r="D734" s="1"/>
      <c r="E734" s="1"/>
    </row>
    <row r="735" customFormat="false" ht="13.5" hidden="false" customHeight="false" outlineLevel="0" collapsed="false">
      <c r="B735" s="1"/>
      <c r="C735" s="1"/>
      <c r="D735" s="1"/>
      <c r="E735" s="1"/>
    </row>
    <row r="736" customFormat="false" ht="13.5" hidden="false" customHeight="false" outlineLevel="0" collapsed="false">
      <c r="B736" s="1"/>
      <c r="C736" s="1"/>
      <c r="D736" s="1"/>
      <c r="E736" s="1"/>
    </row>
    <row r="737" customFormat="false" ht="13.5" hidden="false" customHeight="false" outlineLevel="0" collapsed="false">
      <c r="B737" s="1"/>
      <c r="C737" s="1"/>
      <c r="D737" s="1"/>
      <c r="E737" s="1"/>
    </row>
    <row r="738" customFormat="false" ht="13.5" hidden="false" customHeight="false" outlineLevel="0" collapsed="false">
      <c r="B738" s="1"/>
      <c r="C738" s="1"/>
      <c r="D738" s="1"/>
      <c r="E738" s="1"/>
    </row>
    <row r="739" customFormat="false" ht="13.5" hidden="false" customHeight="false" outlineLevel="0" collapsed="false">
      <c r="B739" s="1"/>
      <c r="C739" s="1"/>
      <c r="D739" s="1"/>
      <c r="E739" s="1"/>
    </row>
    <row r="740" customFormat="false" ht="13.5" hidden="false" customHeight="false" outlineLevel="0" collapsed="false">
      <c r="B740" s="1"/>
      <c r="C740" s="1"/>
      <c r="D740" s="1"/>
      <c r="E740" s="1"/>
    </row>
    <row r="741" customFormat="false" ht="13.5" hidden="false" customHeight="false" outlineLevel="0" collapsed="false">
      <c r="B741" s="1"/>
      <c r="C741" s="1"/>
      <c r="D741" s="1"/>
      <c r="E741" s="1"/>
    </row>
    <row r="742" customFormat="false" ht="13.5" hidden="false" customHeight="false" outlineLevel="0" collapsed="false">
      <c r="B742" s="1"/>
      <c r="C742" s="1"/>
      <c r="D742" s="1"/>
      <c r="E742" s="1"/>
    </row>
    <row r="743" customFormat="false" ht="13.5" hidden="false" customHeight="false" outlineLevel="0" collapsed="false">
      <c r="B743" s="1"/>
      <c r="C743" s="1"/>
      <c r="D743" s="1"/>
      <c r="E743" s="1"/>
    </row>
    <row r="744" customFormat="false" ht="13.5" hidden="false" customHeight="false" outlineLevel="0" collapsed="false">
      <c r="B744" s="1"/>
      <c r="C744" s="1"/>
      <c r="D744" s="1"/>
      <c r="E744" s="1"/>
    </row>
    <row r="745" customFormat="false" ht="13.5" hidden="false" customHeight="false" outlineLevel="0" collapsed="false">
      <c r="B745" s="1"/>
      <c r="C745" s="1"/>
      <c r="D745" s="1"/>
      <c r="E745" s="1"/>
    </row>
    <row r="746" customFormat="false" ht="13.5" hidden="false" customHeight="false" outlineLevel="0" collapsed="false">
      <c r="B746" s="1"/>
      <c r="C746" s="1"/>
      <c r="D746" s="1"/>
      <c r="E746" s="1"/>
    </row>
    <row r="747" customFormat="false" ht="13.5" hidden="false" customHeight="false" outlineLevel="0" collapsed="false">
      <c r="B747" s="1"/>
      <c r="C747" s="1"/>
      <c r="D747" s="1"/>
      <c r="E747" s="1"/>
    </row>
    <row r="748" customFormat="false" ht="13.5" hidden="false" customHeight="false" outlineLevel="0" collapsed="false">
      <c r="B748" s="1"/>
      <c r="C748" s="1"/>
      <c r="D748" s="1"/>
      <c r="E748" s="1"/>
    </row>
    <row r="749" customFormat="false" ht="13.5" hidden="false" customHeight="false" outlineLevel="0" collapsed="false">
      <c r="B749" s="1"/>
      <c r="C749" s="1"/>
      <c r="D749" s="1"/>
      <c r="E749" s="1"/>
    </row>
    <row r="750" customFormat="false" ht="13.5" hidden="false" customHeight="false" outlineLevel="0" collapsed="false">
      <c r="B750" s="1"/>
      <c r="C750" s="1"/>
      <c r="D750" s="1"/>
      <c r="E750" s="1"/>
    </row>
    <row r="751" customFormat="false" ht="13.5" hidden="false" customHeight="false" outlineLevel="0" collapsed="false">
      <c r="B751" s="1"/>
      <c r="C751" s="1"/>
      <c r="D751" s="1"/>
      <c r="E751" s="1"/>
    </row>
    <row r="752" customFormat="false" ht="13.5" hidden="false" customHeight="false" outlineLevel="0" collapsed="false">
      <c r="B752" s="1"/>
      <c r="C752" s="1"/>
      <c r="D752" s="1"/>
      <c r="E752" s="1"/>
    </row>
    <row r="753" customFormat="false" ht="13.5" hidden="false" customHeight="false" outlineLevel="0" collapsed="false">
      <c r="B753" s="1"/>
      <c r="C753" s="1"/>
      <c r="D753" s="1"/>
      <c r="E753" s="1"/>
    </row>
    <row r="754" customFormat="false" ht="13.5" hidden="false" customHeight="false" outlineLevel="0" collapsed="false">
      <c r="B754" s="1"/>
      <c r="C754" s="1"/>
      <c r="D754" s="1"/>
      <c r="E754" s="1"/>
    </row>
    <row r="755" customFormat="false" ht="13.5" hidden="false" customHeight="false" outlineLevel="0" collapsed="false">
      <c r="B755" s="1"/>
      <c r="C755" s="1"/>
      <c r="D755" s="1"/>
      <c r="E755" s="1"/>
    </row>
    <row r="756" customFormat="false" ht="13.5" hidden="false" customHeight="false" outlineLevel="0" collapsed="false">
      <c r="B756" s="1"/>
      <c r="C756" s="1"/>
      <c r="D756" s="1"/>
      <c r="E756" s="1"/>
    </row>
    <row r="757" customFormat="false" ht="13.5" hidden="false" customHeight="false" outlineLevel="0" collapsed="false">
      <c r="B757" s="1"/>
      <c r="C757" s="1"/>
      <c r="D757" s="1"/>
      <c r="E757" s="1"/>
    </row>
    <row r="758" customFormat="false" ht="13.5" hidden="false" customHeight="false" outlineLevel="0" collapsed="false">
      <c r="B758" s="1"/>
      <c r="C758" s="1"/>
      <c r="D758" s="1"/>
      <c r="E758" s="1"/>
    </row>
    <row r="759" customFormat="false" ht="13.5" hidden="false" customHeight="false" outlineLevel="0" collapsed="false">
      <c r="B759" s="1"/>
      <c r="C759" s="1"/>
      <c r="D759" s="1"/>
      <c r="E759" s="1"/>
    </row>
    <row r="760" customFormat="false" ht="13.5" hidden="false" customHeight="false" outlineLevel="0" collapsed="false">
      <c r="B760" s="1"/>
      <c r="C760" s="1"/>
      <c r="D760" s="1"/>
      <c r="E760" s="1"/>
    </row>
    <row r="761" customFormat="false" ht="13.5" hidden="false" customHeight="false" outlineLevel="0" collapsed="false">
      <c r="B761" s="1"/>
      <c r="C761" s="1"/>
      <c r="D761" s="1"/>
      <c r="E761" s="1"/>
    </row>
    <row r="762" customFormat="false" ht="13.5" hidden="false" customHeight="false" outlineLevel="0" collapsed="false">
      <c r="B762" s="1"/>
      <c r="C762" s="1"/>
      <c r="D762" s="1"/>
      <c r="E762" s="1"/>
    </row>
    <row r="763" customFormat="false" ht="13.5" hidden="false" customHeight="false" outlineLevel="0" collapsed="false">
      <c r="B763" s="1"/>
      <c r="C763" s="1"/>
      <c r="D763" s="1"/>
      <c r="E763" s="1"/>
    </row>
    <row r="764" customFormat="false" ht="13.5" hidden="false" customHeight="false" outlineLevel="0" collapsed="false">
      <c r="B764" s="1"/>
      <c r="C764" s="1"/>
      <c r="D764" s="1"/>
      <c r="E764" s="1"/>
    </row>
    <row r="765" customFormat="false" ht="13.5" hidden="false" customHeight="false" outlineLevel="0" collapsed="false">
      <c r="B765" s="1"/>
      <c r="C765" s="1"/>
      <c r="D765" s="1"/>
      <c r="E765" s="1"/>
    </row>
    <row r="766" customFormat="false" ht="13.5" hidden="false" customHeight="false" outlineLevel="0" collapsed="false">
      <c r="B766" s="1"/>
      <c r="C766" s="1"/>
      <c r="D766" s="1"/>
      <c r="E766" s="1"/>
    </row>
    <row r="767" customFormat="false" ht="13.5" hidden="false" customHeight="false" outlineLevel="0" collapsed="false">
      <c r="B767" s="1"/>
      <c r="C767" s="1"/>
      <c r="D767" s="1"/>
      <c r="E767" s="1"/>
    </row>
    <row r="768" customFormat="false" ht="13.5" hidden="false" customHeight="false" outlineLevel="0" collapsed="false">
      <c r="B768" s="1"/>
      <c r="C768" s="1"/>
      <c r="D768" s="1"/>
      <c r="E768" s="1"/>
    </row>
    <row r="769" customFormat="false" ht="13.5" hidden="false" customHeight="false" outlineLevel="0" collapsed="false">
      <c r="B769" s="1"/>
      <c r="C769" s="1"/>
      <c r="D769" s="1"/>
      <c r="E769" s="1"/>
    </row>
    <row r="770" customFormat="false" ht="13.5" hidden="false" customHeight="false" outlineLevel="0" collapsed="false">
      <c r="B770" s="1"/>
      <c r="C770" s="1"/>
      <c r="D770" s="1"/>
      <c r="E770" s="1"/>
    </row>
    <row r="771" customFormat="false" ht="13.5" hidden="false" customHeight="false" outlineLevel="0" collapsed="false">
      <c r="B771" s="1"/>
      <c r="C771" s="1"/>
      <c r="D771" s="1"/>
      <c r="E771" s="1"/>
    </row>
    <row r="772" customFormat="false" ht="13.5" hidden="false" customHeight="false" outlineLevel="0" collapsed="false">
      <c r="B772" s="1"/>
      <c r="C772" s="1"/>
      <c r="D772" s="1"/>
      <c r="E772" s="1"/>
    </row>
    <row r="773" customFormat="false" ht="13.5" hidden="false" customHeight="false" outlineLevel="0" collapsed="false">
      <c r="B773" s="1"/>
      <c r="C773" s="1"/>
      <c r="D773" s="1"/>
      <c r="E773" s="1"/>
    </row>
    <row r="774" customFormat="false" ht="13.5" hidden="false" customHeight="false" outlineLevel="0" collapsed="false">
      <c r="B774" s="1"/>
      <c r="C774" s="1"/>
      <c r="D774" s="1"/>
      <c r="E774" s="1"/>
    </row>
    <row r="775" customFormat="false" ht="13.5" hidden="false" customHeight="false" outlineLevel="0" collapsed="false">
      <c r="B775" s="1"/>
      <c r="C775" s="1"/>
      <c r="D775" s="1"/>
      <c r="E775" s="1"/>
    </row>
    <row r="776" customFormat="false" ht="13.5" hidden="false" customHeight="false" outlineLevel="0" collapsed="false">
      <c r="B776" s="1"/>
      <c r="C776" s="1"/>
      <c r="D776" s="1"/>
      <c r="E776" s="1"/>
    </row>
    <row r="777" customFormat="false" ht="13.5" hidden="false" customHeight="false" outlineLevel="0" collapsed="false">
      <c r="B777" s="1"/>
      <c r="C777" s="1"/>
      <c r="D777" s="1"/>
      <c r="E777" s="1"/>
    </row>
    <row r="778" customFormat="false" ht="13.5" hidden="false" customHeight="false" outlineLevel="0" collapsed="false">
      <c r="B778" s="1"/>
      <c r="C778" s="1"/>
      <c r="D778" s="1"/>
      <c r="E778" s="1"/>
    </row>
    <row r="779" customFormat="false" ht="13.5" hidden="false" customHeight="false" outlineLevel="0" collapsed="false">
      <c r="B779" s="1"/>
      <c r="C779" s="1"/>
      <c r="D779" s="1"/>
      <c r="E779" s="1"/>
    </row>
    <row r="780" customFormat="false" ht="13.5" hidden="false" customHeight="false" outlineLevel="0" collapsed="false">
      <c r="B780" s="1"/>
      <c r="C780" s="1"/>
      <c r="D780" s="1"/>
      <c r="E780" s="1"/>
    </row>
    <row r="781" customFormat="false" ht="13.5" hidden="false" customHeight="false" outlineLevel="0" collapsed="false">
      <c r="B781" s="1"/>
      <c r="C781" s="1"/>
      <c r="D781" s="1"/>
      <c r="E781" s="1"/>
    </row>
    <row r="782" customFormat="false" ht="13.5" hidden="false" customHeight="false" outlineLevel="0" collapsed="false">
      <c r="B782" s="1"/>
      <c r="C782" s="1"/>
      <c r="D782" s="1"/>
      <c r="E782" s="1"/>
    </row>
    <row r="783" customFormat="false" ht="13.5" hidden="false" customHeight="false" outlineLevel="0" collapsed="false">
      <c r="B783" s="1"/>
      <c r="C783" s="1"/>
      <c r="D783" s="1"/>
      <c r="E783" s="1"/>
    </row>
    <row r="784" customFormat="false" ht="13.5" hidden="false" customHeight="false" outlineLevel="0" collapsed="false">
      <c r="B784" s="1"/>
      <c r="C784" s="1"/>
      <c r="D784" s="1"/>
      <c r="E784" s="1"/>
    </row>
    <row r="785" customFormat="false" ht="13.5" hidden="false" customHeight="false" outlineLevel="0" collapsed="false">
      <c r="B785" s="1"/>
      <c r="C785" s="1"/>
      <c r="D785" s="1"/>
      <c r="E785" s="1"/>
    </row>
    <row r="786" customFormat="false" ht="13.5" hidden="false" customHeight="false" outlineLevel="0" collapsed="false">
      <c r="B786" s="1"/>
      <c r="C786" s="1"/>
      <c r="D786" s="1"/>
      <c r="E786" s="1"/>
    </row>
    <row r="787" customFormat="false" ht="13.5" hidden="false" customHeight="false" outlineLevel="0" collapsed="false">
      <c r="B787" s="1"/>
      <c r="C787" s="1"/>
      <c r="D787" s="1"/>
      <c r="E787" s="1"/>
    </row>
    <row r="788" customFormat="false" ht="13.5" hidden="false" customHeight="false" outlineLevel="0" collapsed="false">
      <c r="B788" s="1"/>
      <c r="C788" s="1"/>
      <c r="D788" s="1"/>
      <c r="E788" s="1"/>
    </row>
    <row r="789" customFormat="false" ht="13.5" hidden="false" customHeight="false" outlineLevel="0" collapsed="false">
      <c r="B789" s="1"/>
      <c r="C789" s="1"/>
      <c r="D789" s="1"/>
      <c r="E789" s="1"/>
    </row>
    <row r="790" customFormat="false" ht="13.5" hidden="false" customHeight="false" outlineLevel="0" collapsed="false">
      <c r="B790" s="1"/>
      <c r="C790" s="1"/>
      <c r="D790" s="1"/>
      <c r="E790" s="1"/>
    </row>
    <row r="791" customFormat="false" ht="13.5" hidden="false" customHeight="false" outlineLevel="0" collapsed="false">
      <c r="B791" s="1"/>
      <c r="C791" s="1"/>
      <c r="D791" s="1"/>
      <c r="E791" s="1"/>
    </row>
    <row r="792" customFormat="false" ht="13.5" hidden="false" customHeight="false" outlineLevel="0" collapsed="false">
      <c r="B792" s="1"/>
      <c r="C792" s="1"/>
      <c r="D792" s="1"/>
      <c r="E792" s="1"/>
    </row>
    <row r="793" customFormat="false" ht="13.5" hidden="false" customHeight="false" outlineLevel="0" collapsed="false">
      <c r="B793" s="1"/>
      <c r="C793" s="1"/>
      <c r="D793" s="1"/>
      <c r="E793" s="1"/>
    </row>
    <row r="794" customFormat="false" ht="13.5" hidden="false" customHeight="false" outlineLevel="0" collapsed="false">
      <c r="B794" s="1"/>
      <c r="C794" s="1"/>
      <c r="D794" s="1"/>
      <c r="E794" s="1"/>
    </row>
    <row r="795" customFormat="false" ht="13.5" hidden="false" customHeight="false" outlineLevel="0" collapsed="false">
      <c r="B795" s="1"/>
      <c r="C795" s="1"/>
      <c r="D795" s="1"/>
      <c r="E795" s="1"/>
    </row>
    <row r="796" customFormat="false" ht="13.5" hidden="false" customHeight="false" outlineLevel="0" collapsed="false">
      <c r="B796" s="1"/>
      <c r="C796" s="1"/>
      <c r="D796" s="1"/>
      <c r="E796" s="1"/>
    </row>
    <row r="797" customFormat="false" ht="13.5" hidden="false" customHeight="false" outlineLevel="0" collapsed="false">
      <c r="B797" s="1"/>
      <c r="C797" s="1"/>
      <c r="D797" s="1"/>
      <c r="E797" s="1"/>
    </row>
    <row r="798" customFormat="false" ht="13.5" hidden="false" customHeight="false" outlineLevel="0" collapsed="false">
      <c r="B798" s="1"/>
      <c r="C798" s="1"/>
      <c r="D798" s="1"/>
      <c r="E798" s="1"/>
    </row>
    <row r="799" customFormat="false" ht="13.5" hidden="false" customHeight="false" outlineLevel="0" collapsed="false">
      <c r="B799" s="1"/>
      <c r="C799" s="1"/>
      <c r="D799" s="1"/>
      <c r="E799" s="1"/>
    </row>
    <row r="800" customFormat="false" ht="13.5" hidden="false" customHeight="false" outlineLevel="0" collapsed="false">
      <c r="B800" s="1"/>
      <c r="C800" s="1"/>
      <c r="D800" s="1"/>
      <c r="E800" s="1"/>
    </row>
    <row r="801" customFormat="false" ht="13.5" hidden="false" customHeight="false" outlineLevel="0" collapsed="false">
      <c r="B801" s="1"/>
      <c r="C801" s="1"/>
      <c r="D801" s="1"/>
      <c r="E801" s="1"/>
    </row>
    <row r="802" customFormat="false" ht="13.5" hidden="false" customHeight="false" outlineLevel="0" collapsed="false">
      <c r="B802" s="1"/>
      <c r="C802" s="1"/>
      <c r="D802" s="1"/>
      <c r="E802" s="1"/>
    </row>
    <row r="803" customFormat="false" ht="13.5" hidden="false" customHeight="false" outlineLevel="0" collapsed="false">
      <c r="B803" s="1"/>
      <c r="C803" s="1"/>
      <c r="D803" s="1"/>
      <c r="E803" s="1"/>
    </row>
    <row r="804" customFormat="false" ht="13.5" hidden="false" customHeight="false" outlineLevel="0" collapsed="false">
      <c r="B804" s="1"/>
      <c r="C804" s="1"/>
      <c r="D804" s="1"/>
      <c r="E804" s="1"/>
    </row>
    <row r="805" customFormat="false" ht="13.5" hidden="false" customHeight="false" outlineLevel="0" collapsed="false">
      <c r="B805" s="1"/>
      <c r="C805" s="1"/>
      <c r="D805" s="1"/>
      <c r="E805" s="1"/>
    </row>
    <row r="806" customFormat="false" ht="13.5" hidden="false" customHeight="false" outlineLevel="0" collapsed="false">
      <c r="B806" s="1"/>
      <c r="C806" s="1"/>
      <c r="D806" s="1"/>
      <c r="E806" s="1"/>
    </row>
    <row r="807" customFormat="false" ht="13.5" hidden="false" customHeight="false" outlineLevel="0" collapsed="false">
      <c r="B807" s="1"/>
      <c r="C807" s="1"/>
      <c r="D807" s="1"/>
      <c r="E807" s="1"/>
    </row>
    <row r="808" customFormat="false" ht="13.5" hidden="false" customHeight="false" outlineLevel="0" collapsed="false">
      <c r="B808" s="1"/>
      <c r="C808" s="1"/>
      <c r="D808" s="1"/>
      <c r="E808" s="1"/>
    </row>
    <row r="809" customFormat="false" ht="13.5" hidden="false" customHeight="false" outlineLevel="0" collapsed="false">
      <c r="B809" s="1"/>
      <c r="C809" s="1"/>
      <c r="D809" s="1"/>
      <c r="E809" s="1"/>
    </row>
    <row r="810" customFormat="false" ht="13.5" hidden="false" customHeight="false" outlineLevel="0" collapsed="false">
      <c r="B810" s="1"/>
      <c r="C810" s="1"/>
      <c r="D810" s="1"/>
      <c r="E810" s="1"/>
    </row>
    <row r="811" customFormat="false" ht="13.5" hidden="false" customHeight="false" outlineLevel="0" collapsed="false">
      <c r="B811" s="1"/>
      <c r="C811" s="1"/>
      <c r="D811" s="1"/>
      <c r="E811" s="1"/>
    </row>
    <row r="812" customFormat="false" ht="13.5" hidden="false" customHeight="false" outlineLevel="0" collapsed="false">
      <c r="B812" s="1"/>
      <c r="C812" s="1"/>
      <c r="D812" s="1"/>
      <c r="E812" s="1"/>
    </row>
    <row r="813" customFormat="false" ht="13.5" hidden="false" customHeight="false" outlineLevel="0" collapsed="false">
      <c r="B813" s="1"/>
      <c r="C813" s="1"/>
      <c r="D813" s="1"/>
      <c r="E813" s="1"/>
    </row>
    <row r="814" customFormat="false" ht="13.5" hidden="false" customHeight="false" outlineLevel="0" collapsed="false">
      <c r="B814" s="1"/>
      <c r="C814" s="1"/>
      <c r="D814" s="1"/>
      <c r="E814" s="1"/>
    </row>
    <row r="815" customFormat="false" ht="13.5" hidden="false" customHeight="false" outlineLevel="0" collapsed="false">
      <c r="B815" s="1"/>
      <c r="C815" s="1"/>
      <c r="D815" s="1"/>
      <c r="E815" s="1"/>
    </row>
    <row r="816" customFormat="false" ht="13.5" hidden="false" customHeight="false" outlineLevel="0" collapsed="false">
      <c r="B816" s="1"/>
      <c r="C816" s="1"/>
      <c r="D816" s="1"/>
      <c r="E816" s="1"/>
    </row>
    <row r="817" customFormat="false" ht="13.5" hidden="false" customHeight="false" outlineLevel="0" collapsed="false">
      <c r="B817" s="1"/>
      <c r="C817" s="1"/>
      <c r="D817" s="1"/>
      <c r="E817" s="1"/>
    </row>
    <row r="818" customFormat="false" ht="13.5" hidden="false" customHeight="false" outlineLevel="0" collapsed="false">
      <c r="B818" s="1"/>
      <c r="C818" s="1"/>
      <c r="D818" s="1"/>
      <c r="E818" s="1"/>
    </row>
    <row r="819" customFormat="false" ht="13.5" hidden="false" customHeight="false" outlineLevel="0" collapsed="false">
      <c r="B819" s="1"/>
      <c r="C819" s="1"/>
      <c r="D819" s="1"/>
      <c r="E819" s="1"/>
    </row>
    <row r="820" customFormat="false" ht="13.5" hidden="false" customHeight="false" outlineLevel="0" collapsed="false">
      <c r="B820" s="1"/>
      <c r="C820" s="1"/>
      <c r="D820" s="1"/>
      <c r="E820" s="1"/>
    </row>
    <row r="821" customFormat="false" ht="13.5" hidden="false" customHeight="false" outlineLevel="0" collapsed="false">
      <c r="B821" s="1"/>
      <c r="C821" s="1"/>
      <c r="D821" s="1"/>
      <c r="E821" s="1"/>
    </row>
    <row r="822" customFormat="false" ht="13.5" hidden="false" customHeight="false" outlineLevel="0" collapsed="false">
      <c r="B822" s="1"/>
      <c r="C822" s="1"/>
      <c r="D822" s="1"/>
      <c r="E822" s="1"/>
    </row>
    <row r="823" customFormat="false" ht="13.5" hidden="false" customHeight="false" outlineLevel="0" collapsed="false">
      <c r="B823" s="1"/>
      <c r="C823" s="1"/>
      <c r="D823" s="1"/>
      <c r="E823" s="1"/>
    </row>
    <row r="824" customFormat="false" ht="13.5" hidden="false" customHeight="false" outlineLevel="0" collapsed="false">
      <c r="B824" s="1"/>
      <c r="C824" s="1"/>
      <c r="D824" s="1"/>
      <c r="E824" s="1"/>
    </row>
    <row r="825" customFormat="false" ht="13.5" hidden="false" customHeight="false" outlineLevel="0" collapsed="false">
      <c r="B825" s="1"/>
      <c r="C825" s="1"/>
      <c r="D825" s="1"/>
      <c r="E825" s="1"/>
    </row>
    <row r="826" customFormat="false" ht="13.5" hidden="false" customHeight="false" outlineLevel="0" collapsed="false">
      <c r="B826" s="1"/>
      <c r="C826" s="1"/>
      <c r="D826" s="1"/>
      <c r="E826" s="1"/>
    </row>
    <row r="827" customFormat="false" ht="13.5" hidden="false" customHeight="false" outlineLevel="0" collapsed="false">
      <c r="B827" s="1"/>
      <c r="C827" s="1"/>
      <c r="D827" s="1"/>
      <c r="E827" s="1"/>
    </row>
    <row r="828" customFormat="false" ht="13.5" hidden="false" customHeight="false" outlineLevel="0" collapsed="false">
      <c r="B828" s="1"/>
      <c r="C828" s="1"/>
      <c r="D828" s="1"/>
      <c r="E828" s="1"/>
    </row>
    <row r="829" customFormat="false" ht="13.5" hidden="false" customHeight="false" outlineLevel="0" collapsed="false">
      <c r="B829" s="1"/>
      <c r="C829" s="1"/>
      <c r="D829" s="1"/>
      <c r="E829" s="1"/>
    </row>
    <row r="830" customFormat="false" ht="13.5" hidden="false" customHeight="false" outlineLevel="0" collapsed="false">
      <c r="B830" s="1"/>
      <c r="C830" s="1"/>
      <c r="D830" s="1"/>
      <c r="E830" s="1"/>
    </row>
    <row r="831" customFormat="false" ht="13.5" hidden="false" customHeight="false" outlineLevel="0" collapsed="false">
      <c r="B831" s="1"/>
      <c r="C831" s="1"/>
      <c r="D831" s="1"/>
      <c r="E831" s="1"/>
    </row>
    <row r="832" customFormat="false" ht="13.5" hidden="false" customHeight="false" outlineLevel="0" collapsed="false">
      <c r="B832" s="1"/>
      <c r="C832" s="1"/>
      <c r="D832" s="1"/>
      <c r="E832" s="1"/>
    </row>
    <row r="833" customFormat="false" ht="13.5" hidden="false" customHeight="false" outlineLevel="0" collapsed="false">
      <c r="B833" s="1"/>
      <c r="C833" s="1"/>
      <c r="D833" s="1"/>
      <c r="E833" s="1"/>
    </row>
    <row r="834" customFormat="false" ht="13.5" hidden="false" customHeight="false" outlineLevel="0" collapsed="false">
      <c r="B834" s="1"/>
      <c r="C834" s="1"/>
      <c r="D834" s="1"/>
      <c r="E834" s="1"/>
    </row>
    <row r="835" customFormat="false" ht="13.5" hidden="false" customHeight="false" outlineLevel="0" collapsed="false">
      <c r="B835" s="1"/>
      <c r="C835" s="1"/>
      <c r="D835" s="1"/>
      <c r="E835" s="1"/>
    </row>
    <row r="836" customFormat="false" ht="13.5" hidden="false" customHeight="false" outlineLevel="0" collapsed="false">
      <c r="B836" s="1"/>
      <c r="C836" s="1"/>
      <c r="D836" s="1"/>
      <c r="E836" s="1"/>
    </row>
    <row r="837" customFormat="false" ht="13.5" hidden="false" customHeight="false" outlineLevel="0" collapsed="false">
      <c r="B837" s="1"/>
      <c r="C837" s="1"/>
      <c r="D837" s="1"/>
      <c r="E837" s="1"/>
    </row>
    <row r="838" customFormat="false" ht="13.5" hidden="false" customHeight="false" outlineLevel="0" collapsed="false">
      <c r="B838" s="1"/>
      <c r="C838" s="1"/>
      <c r="D838" s="1"/>
      <c r="E838" s="1"/>
    </row>
    <row r="839" customFormat="false" ht="13.5" hidden="false" customHeight="false" outlineLevel="0" collapsed="false">
      <c r="B839" s="1"/>
      <c r="C839" s="1"/>
      <c r="D839" s="1"/>
      <c r="E839" s="1"/>
    </row>
    <row r="840" customFormat="false" ht="13.5" hidden="false" customHeight="false" outlineLevel="0" collapsed="false">
      <c r="B840" s="1"/>
      <c r="C840" s="1"/>
      <c r="D840" s="1"/>
      <c r="E840" s="1"/>
    </row>
    <row r="841" customFormat="false" ht="13.5" hidden="false" customHeight="false" outlineLevel="0" collapsed="false">
      <c r="B841" s="1"/>
      <c r="C841" s="1"/>
      <c r="D841" s="1"/>
      <c r="E841" s="1"/>
    </row>
    <row r="842" customFormat="false" ht="13.5" hidden="false" customHeight="false" outlineLevel="0" collapsed="false">
      <c r="B842" s="1"/>
      <c r="C842" s="1"/>
      <c r="D842" s="1"/>
      <c r="E842" s="1"/>
    </row>
    <row r="843" customFormat="false" ht="13.5" hidden="false" customHeight="false" outlineLevel="0" collapsed="false">
      <c r="B843" s="1"/>
      <c r="C843" s="1"/>
      <c r="D843" s="1"/>
      <c r="E843" s="1"/>
    </row>
    <row r="844" customFormat="false" ht="13.5" hidden="false" customHeight="false" outlineLevel="0" collapsed="false">
      <c r="B844" s="1"/>
      <c r="C844" s="1"/>
      <c r="D844" s="1"/>
      <c r="E844" s="1"/>
    </row>
    <row r="845" customFormat="false" ht="13.5" hidden="false" customHeight="false" outlineLevel="0" collapsed="false">
      <c r="B845" s="1"/>
      <c r="C845" s="1"/>
      <c r="D845" s="1"/>
      <c r="E845" s="1"/>
    </row>
    <row r="846" customFormat="false" ht="13.5" hidden="false" customHeight="false" outlineLevel="0" collapsed="false">
      <c r="B846" s="1"/>
      <c r="C846" s="1"/>
      <c r="D846" s="1"/>
      <c r="E846" s="1"/>
    </row>
    <row r="847" customFormat="false" ht="13.5" hidden="false" customHeight="false" outlineLevel="0" collapsed="false">
      <c r="B847" s="1"/>
      <c r="C847" s="1"/>
      <c r="D847" s="1"/>
      <c r="E847" s="1"/>
    </row>
    <row r="848" customFormat="false" ht="13.5" hidden="false" customHeight="false" outlineLevel="0" collapsed="false">
      <c r="B848" s="1"/>
      <c r="C848" s="1"/>
      <c r="D848" s="1"/>
      <c r="E848" s="1"/>
    </row>
    <row r="849" customFormat="false" ht="13.5" hidden="false" customHeight="false" outlineLevel="0" collapsed="false">
      <c r="B849" s="1"/>
      <c r="C849" s="1"/>
      <c r="D849" s="1"/>
      <c r="E849" s="1"/>
    </row>
    <row r="850" customFormat="false" ht="13.5" hidden="false" customHeight="false" outlineLevel="0" collapsed="false">
      <c r="B850" s="1"/>
      <c r="C850" s="1"/>
      <c r="D850" s="1"/>
      <c r="E850" s="1"/>
    </row>
    <row r="851" customFormat="false" ht="13.5" hidden="false" customHeight="false" outlineLevel="0" collapsed="false">
      <c r="B851" s="1"/>
      <c r="C851" s="1"/>
      <c r="D851" s="1"/>
      <c r="E851" s="1"/>
    </row>
    <row r="852" customFormat="false" ht="13.5" hidden="false" customHeight="false" outlineLevel="0" collapsed="false">
      <c r="B852" s="1"/>
      <c r="C852" s="1"/>
      <c r="D852" s="1"/>
      <c r="E852" s="1"/>
    </row>
    <row r="853" customFormat="false" ht="13.5" hidden="false" customHeight="false" outlineLevel="0" collapsed="false">
      <c r="B853" s="1"/>
      <c r="C853" s="1"/>
      <c r="D853" s="1"/>
      <c r="E853" s="1"/>
    </row>
    <row r="854" customFormat="false" ht="13.5" hidden="false" customHeight="false" outlineLevel="0" collapsed="false">
      <c r="B854" s="1"/>
      <c r="C854" s="1"/>
      <c r="D854" s="1"/>
      <c r="E854" s="1"/>
    </row>
    <row r="855" customFormat="false" ht="13.5" hidden="false" customHeight="false" outlineLevel="0" collapsed="false">
      <c r="B855" s="1"/>
      <c r="C855" s="1"/>
      <c r="D855" s="1"/>
      <c r="E855" s="1"/>
    </row>
    <row r="856" customFormat="false" ht="13.5" hidden="false" customHeight="false" outlineLevel="0" collapsed="false">
      <c r="B856" s="1"/>
      <c r="C856" s="1"/>
      <c r="D856" s="1"/>
      <c r="E856" s="1"/>
    </row>
    <row r="857" customFormat="false" ht="13.5" hidden="false" customHeight="false" outlineLevel="0" collapsed="false">
      <c r="B857" s="1"/>
      <c r="C857" s="1"/>
      <c r="D857" s="1"/>
      <c r="E857" s="1"/>
    </row>
    <row r="858" customFormat="false" ht="13.5" hidden="false" customHeight="false" outlineLevel="0" collapsed="false">
      <c r="B858" s="1"/>
      <c r="C858" s="1"/>
      <c r="D858" s="1"/>
      <c r="E858" s="1"/>
    </row>
    <row r="859" customFormat="false" ht="13.5" hidden="false" customHeight="false" outlineLevel="0" collapsed="false">
      <c r="B859" s="1"/>
      <c r="C859" s="1"/>
      <c r="D859" s="1"/>
      <c r="E859" s="1"/>
    </row>
    <row r="860" customFormat="false" ht="13.5" hidden="false" customHeight="false" outlineLevel="0" collapsed="false">
      <c r="B860" s="1"/>
      <c r="C860" s="1"/>
      <c r="D860" s="1"/>
      <c r="E860" s="1"/>
    </row>
    <row r="861" customFormat="false" ht="13.5" hidden="false" customHeight="false" outlineLevel="0" collapsed="false">
      <c r="B861" s="1"/>
      <c r="C861" s="1"/>
      <c r="D861" s="1"/>
      <c r="E861" s="1"/>
    </row>
    <row r="862" customFormat="false" ht="13.5" hidden="false" customHeight="false" outlineLevel="0" collapsed="false">
      <c r="B862" s="1"/>
      <c r="C862" s="1"/>
      <c r="D862" s="1"/>
      <c r="E862" s="1"/>
    </row>
    <row r="863" customFormat="false" ht="13.5" hidden="false" customHeight="false" outlineLevel="0" collapsed="false">
      <c r="B863" s="1"/>
      <c r="C863" s="1"/>
      <c r="D863" s="1"/>
      <c r="E863" s="1"/>
    </row>
    <row r="864" customFormat="false" ht="13.5" hidden="false" customHeight="false" outlineLevel="0" collapsed="false">
      <c r="B864" s="1"/>
      <c r="C864" s="1"/>
      <c r="D864" s="1"/>
      <c r="E864" s="1"/>
    </row>
    <row r="865" customFormat="false" ht="13.5" hidden="false" customHeight="false" outlineLevel="0" collapsed="false">
      <c r="B865" s="1"/>
      <c r="C865" s="1"/>
      <c r="D865" s="1"/>
      <c r="E865" s="1"/>
    </row>
    <row r="866" customFormat="false" ht="13.5" hidden="false" customHeight="false" outlineLevel="0" collapsed="false">
      <c r="B866" s="1"/>
      <c r="C866" s="1"/>
      <c r="D866" s="1"/>
      <c r="E866" s="1"/>
    </row>
    <row r="867" customFormat="false" ht="13.5" hidden="false" customHeight="false" outlineLevel="0" collapsed="false">
      <c r="B867" s="1"/>
      <c r="C867" s="1"/>
      <c r="D867" s="1"/>
      <c r="E867" s="1"/>
    </row>
    <row r="868" customFormat="false" ht="13.5" hidden="false" customHeight="false" outlineLevel="0" collapsed="false">
      <c r="B868" s="1"/>
      <c r="C868" s="1"/>
      <c r="D868" s="1"/>
      <c r="E868" s="1"/>
    </row>
    <row r="869" customFormat="false" ht="13.5" hidden="false" customHeight="false" outlineLevel="0" collapsed="false">
      <c r="B869" s="1"/>
      <c r="C869" s="1"/>
      <c r="D869" s="1"/>
      <c r="E869" s="1"/>
    </row>
    <row r="870" customFormat="false" ht="13.5" hidden="false" customHeight="false" outlineLevel="0" collapsed="false">
      <c r="B870" s="1"/>
      <c r="C870" s="1"/>
      <c r="D870" s="1"/>
      <c r="E870" s="1"/>
    </row>
    <row r="871" customFormat="false" ht="13.5" hidden="false" customHeight="false" outlineLevel="0" collapsed="false">
      <c r="B871" s="1"/>
      <c r="C871" s="1"/>
      <c r="D871" s="1"/>
      <c r="E871" s="1"/>
    </row>
    <row r="872" customFormat="false" ht="13.5" hidden="false" customHeight="false" outlineLevel="0" collapsed="false">
      <c r="B872" s="1"/>
      <c r="C872" s="1"/>
      <c r="D872" s="1"/>
      <c r="E872" s="1"/>
    </row>
    <row r="873" customFormat="false" ht="13.5" hidden="false" customHeight="false" outlineLevel="0" collapsed="false">
      <c r="B873" s="1"/>
      <c r="C873" s="1"/>
      <c r="D873" s="1"/>
      <c r="E873" s="1"/>
    </row>
    <row r="874" customFormat="false" ht="13.5" hidden="false" customHeight="false" outlineLevel="0" collapsed="false">
      <c r="B874" s="1"/>
      <c r="C874" s="1"/>
      <c r="D874" s="1"/>
      <c r="E874" s="1"/>
    </row>
    <row r="875" customFormat="false" ht="13.5" hidden="false" customHeight="false" outlineLevel="0" collapsed="false">
      <c r="B875" s="1"/>
      <c r="C875" s="1"/>
      <c r="D875" s="1"/>
      <c r="E875" s="1"/>
    </row>
    <row r="876" customFormat="false" ht="13.5" hidden="false" customHeight="false" outlineLevel="0" collapsed="false">
      <c r="B876" s="1"/>
      <c r="C876" s="1"/>
      <c r="D876" s="1"/>
      <c r="E876" s="1"/>
    </row>
    <row r="877" customFormat="false" ht="13.5" hidden="false" customHeight="false" outlineLevel="0" collapsed="false">
      <c r="B877" s="1"/>
      <c r="C877" s="1"/>
      <c r="D877" s="1"/>
      <c r="E877" s="1"/>
    </row>
    <row r="878" customFormat="false" ht="13.5" hidden="false" customHeight="false" outlineLevel="0" collapsed="false">
      <c r="B878" s="1"/>
      <c r="C878" s="1"/>
      <c r="D878" s="1"/>
      <c r="E878" s="1"/>
    </row>
    <row r="879" customFormat="false" ht="13.5" hidden="false" customHeight="false" outlineLevel="0" collapsed="false">
      <c r="B879" s="1"/>
      <c r="C879" s="1"/>
      <c r="D879" s="1"/>
      <c r="E879" s="1"/>
    </row>
    <row r="880" customFormat="false" ht="13.5" hidden="false" customHeight="false" outlineLevel="0" collapsed="false">
      <c r="B880" s="1"/>
      <c r="C880" s="1"/>
      <c r="D880" s="1"/>
      <c r="E880" s="1"/>
    </row>
    <row r="881" customFormat="false" ht="13.5" hidden="false" customHeight="false" outlineLevel="0" collapsed="false">
      <c r="B881" s="1"/>
      <c r="C881" s="1"/>
      <c r="D881" s="1"/>
      <c r="E881" s="1"/>
    </row>
    <row r="882" customFormat="false" ht="13.5" hidden="false" customHeight="false" outlineLevel="0" collapsed="false">
      <c r="B882" s="1"/>
      <c r="C882" s="1"/>
      <c r="D882" s="1"/>
      <c r="E882" s="1"/>
    </row>
    <row r="883" customFormat="false" ht="13.5" hidden="false" customHeight="false" outlineLevel="0" collapsed="false">
      <c r="B883" s="1"/>
      <c r="C883" s="1"/>
      <c r="D883" s="1"/>
      <c r="E883" s="1"/>
    </row>
    <row r="884" customFormat="false" ht="13.5" hidden="false" customHeight="false" outlineLevel="0" collapsed="false">
      <c r="B884" s="1"/>
      <c r="C884" s="1"/>
      <c r="D884" s="1"/>
      <c r="E884" s="1"/>
    </row>
    <row r="885" customFormat="false" ht="13.5" hidden="false" customHeight="false" outlineLevel="0" collapsed="false">
      <c r="B885" s="1"/>
      <c r="C885" s="1"/>
      <c r="D885" s="1"/>
      <c r="E885" s="1"/>
    </row>
    <row r="886" customFormat="false" ht="13.5" hidden="false" customHeight="false" outlineLevel="0" collapsed="false">
      <c r="B886" s="1"/>
      <c r="C886" s="1"/>
      <c r="D886" s="1"/>
      <c r="E886" s="1"/>
    </row>
    <row r="887" customFormat="false" ht="13.5" hidden="false" customHeight="false" outlineLevel="0" collapsed="false">
      <c r="B887" s="1"/>
      <c r="C887" s="1"/>
      <c r="D887" s="1"/>
      <c r="E887" s="1"/>
    </row>
    <row r="888" customFormat="false" ht="13.5" hidden="false" customHeight="false" outlineLevel="0" collapsed="false">
      <c r="B888" s="1"/>
      <c r="C888" s="1"/>
      <c r="D888" s="1"/>
      <c r="E888" s="1"/>
    </row>
    <row r="889" customFormat="false" ht="13.5" hidden="false" customHeight="false" outlineLevel="0" collapsed="false">
      <c r="B889" s="1"/>
      <c r="C889" s="1"/>
      <c r="D889" s="1"/>
      <c r="E889" s="1"/>
    </row>
    <row r="890" customFormat="false" ht="13.5" hidden="false" customHeight="false" outlineLevel="0" collapsed="false">
      <c r="B890" s="1"/>
      <c r="C890" s="1"/>
      <c r="D890" s="1"/>
      <c r="E890" s="1"/>
    </row>
    <row r="891" customFormat="false" ht="13.5" hidden="false" customHeight="false" outlineLevel="0" collapsed="false">
      <c r="B891" s="1"/>
      <c r="C891" s="1"/>
      <c r="D891" s="1"/>
      <c r="E891" s="1"/>
    </row>
    <row r="892" customFormat="false" ht="13.5" hidden="false" customHeight="false" outlineLevel="0" collapsed="false">
      <c r="B892" s="1"/>
      <c r="C892" s="1"/>
      <c r="D892" s="1"/>
      <c r="E892" s="1"/>
    </row>
    <row r="893" customFormat="false" ht="13.5" hidden="false" customHeight="false" outlineLevel="0" collapsed="false">
      <c r="B893" s="1"/>
      <c r="C893" s="1"/>
      <c r="D893" s="1"/>
      <c r="E893" s="1"/>
    </row>
    <row r="894" customFormat="false" ht="13.5" hidden="false" customHeight="false" outlineLevel="0" collapsed="false">
      <c r="B894" s="1"/>
      <c r="C894" s="1"/>
      <c r="D894" s="1"/>
      <c r="E894" s="1"/>
    </row>
    <row r="895" customFormat="false" ht="13.5" hidden="false" customHeight="false" outlineLevel="0" collapsed="false">
      <c r="B895" s="1"/>
      <c r="C895" s="1"/>
      <c r="D895" s="1"/>
      <c r="E895" s="1"/>
    </row>
    <row r="896" customFormat="false" ht="13.5" hidden="false" customHeight="false" outlineLevel="0" collapsed="false">
      <c r="B896" s="1"/>
      <c r="C896" s="1"/>
      <c r="D896" s="1"/>
      <c r="E896" s="1"/>
    </row>
    <row r="897" customFormat="false" ht="13.5" hidden="false" customHeight="false" outlineLevel="0" collapsed="false">
      <c r="B897" s="1"/>
      <c r="C897" s="1"/>
      <c r="D897" s="1"/>
      <c r="E897" s="1"/>
    </row>
    <row r="898" customFormat="false" ht="13.5" hidden="false" customHeight="false" outlineLevel="0" collapsed="false">
      <c r="B898" s="1"/>
      <c r="C898" s="1"/>
      <c r="D898" s="1"/>
      <c r="E898" s="1"/>
    </row>
    <row r="899" customFormat="false" ht="13.5" hidden="false" customHeight="false" outlineLevel="0" collapsed="false">
      <c r="B899" s="1"/>
      <c r="C899" s="1"/>
      <c r="D899" s="1"/>
      <c r="E899" s="1"/>
    </row>
    <row r="900" customFormat="false" ht="13.5" hidden="false" customHeight="false" outlineLevel="0" collapsed="false">
      <c r="B900" s="1"/>
      <c r="C900" s="1"/>
      <c r="D900" s="1"/>
      <c r="E900" s="1"/>
    </row>
    <row r="901" customFormat="false" ht="13.5" hidden="false" customHeight="false" outlineLevel="0" collapsed="false">
      <c r="B901" s="1"/>
      <c r="C901" s="1"/>
      <c r="D901" s="1"/>
      <c r="E901" s="1"/>
    </row>
    <row r="902" customFormat="false" ht="13.5" hidden="false" customHeight="false" outlineLevel="0" collapsed="false">
      <c r="B902" s="1"/>
      <c r="C902" s="1"/>
      <c r="D902" s="1"/>
      <c r="E902" s="1"/>
    </row>
    <row r="903" customFormat="false" ht="13.5" hidden="false" customHeight="false" outlineLevel="0" collapsed="false">
      <c r="B903" s="1"/>
      <c r="C903" s="1"/>
      <c r="D903" s="1"/>
      <c r="E903" s="1"/>
    </row>
    <row r="904" customFormat="false" ht="13.5" hidden="false" customHeight="false" outlineLevel="0" collapsed="false">
      <c r="B904" s="1"/>
      <c r="C904" s="1"/>
      <c r="D904" s="1"/>
      <c r="E904" s="1"/>
    </row>
    <row r="905" customFormat="false" ht="13.5" hidden="false" customHeight="false" outlineLevel="0" collapsed="false">
      <c r="B905" s="1"/>
      <c r="C905" s="1"/>
      <c r="D905" s="1"/>
      <c r="E905" s="1"/>
    </row>
    <row r="906" customFormat="false" ht="13.5" hidden="false" customHeight="false" outlineLevel="0" collapsed="false">
      <c r="B906" s="1"/>
      <c r="C906" s="1"/>
      <c r="D906" s="1"/>
      <c r="E906" s="1"/>
    </row>
    <row r="907" customFormat="false" ht="13.5" hidden="false" customHeight="false" outlineLevel="0" collapsed="false">
      <c r="B907" s="1"/>
      <c r="C907" s="1"/>
      <c r="D907" s="1"/>
      <c r="E907" s="1"/>
    </row>
    <row r="908" customFormat="false" ht="13.5" hidden="false" customHeight="false" outlineLevel="0" collapsed="false">
      <c r="B908" s="1"/>
      <c r="C908" s="1"/>
      <c r="D908" s="1"/>
      <c r="E908" s="1"/>
    </row>
    <row r="909" customFormat="false" ht="13.5" hidden="false" customHeight="false" outlineLevel="0" collapsed="false">
      <c r="B909" s="1"/>
      <c r="C909" s="1"/>
      <c r="D909" s="1"/>
      <c r="E909" s="1"/>
    </row>
    <row r="910" customFormat="false" ht="13.5" hidden="false" customHeight="false" outlineLevel="0" collapsed="false">
      <c r="B910" s="1"/>
      <c r="C910" s="1"/>
      <c r="D910" s="1"/>
      <c r="E910" s="1"/>
    </row>
    <row r="911" customFormat="false" ht="13.5" hidden="false" customHeight="false" outlineLevel="0" collapsed="false">
      <c r="B911" s="1"/>
      <c r="C911" s="1"/>
      <c r="D911" s="1"/>
      <c r="E911" s="1"/>
    </row>
    <row r="912" customFormat="false" ht="13.5" hidden="false" customHeight="false" outlineLevel="0" collapsed="false">
      <c r="B912" s="1"/>
      <c r="C912" s="1"/>
      <c r="D912" s="1"/>
      <c r="E912" s="1"/>
    </row>
    <row r="913" customFormat="false" ht="13.5" hidden="false" customHeight="false" outlineLevel="0" collapsed="false">
      <c r="B913" s="1"/>
      <c r="C913" s="1"/>
      <c r="D913" s="1"/>
      <c r="E913" s="1"/>
    </row>
    <row r="914" customFormat="false" ht="13.5" hidden="false" customHeight="false" outlineLevel="0" collapsed="false">
      <c r="B914" s="1"/>
      <c r="C914" s="1"/>
      <c r="D914" s="1"/>
      <c r="E914" s="1"/>
    </row>
    <row r="915" customFormat="false" ht="13.5" hidden="false" customHeight="false" outlineLevel="0" collapsed="false">
      <c r="B915" s="1"/>
      <c r="C915" s="1"/>
      <c r="D915" s="1"/>
      <c r="E915" s="1"/>
    </row>
    <row r="916" customFormat="false" ht="13.5" hidden="false" customHeight="false" outlineLevel="0" collapsed="false">
      <c r="B916" s="1"/>
      <c r="C916" s="1"/>
      <c r="D916" s="1"/>
      <c r="E916" s="1"/>
    </row>
    <row r="917" customFormat="false" ht="13.5" hidden="false" customHeight="false" outlineLevel="0" collapsed="false">
      <c r="B917" s="1"/>
      <c r="C917" s="1"/>
      <c r="D917" s="1"/>
      <c r="E917" s="1"/>
    </row>
    <row r="918" customFormat="false" ht="13.5" hidden="false" customHeight="false" outlineLevel="0" collapsed="false">
      <c r="B918" s="1"/>
      <c r="C918" s="1"/>
      <c r="D918" s="1"/>
      <c r="E918" s="1"/>
    </row>
    <row r="919" customFormat="false" ht="13.5" hidden="false" customHeight="false" outlineLevel="0" collapsed="false">
      <c r="B919" s="1"/>
      <c r="C919" s="1"/>
      <c r="D919" s="1"/>
      <c r="E919" s="1"/>
    </row>
    <row r="920" customFormat="false" ht="13.5" hidden="false" customHeight="false" outlineLevel="0" collapsed="false">
      <c r="B920" s="1"/>
      <c r="C920" s="1"/>
      <c r="D920" s="1"/>
      <c r="E920" s="1"/>
    </row>
    <row r="921" customFormat="false" ht="13.5" hidden="false" customHeight="false" outlineLevel="0" collapsed="false">
      <c r="B921" s="1"/>
      <c r="C921" s="1"/>
      <c r="D921" s="1"/>
      <c r="E921" s="1"/>
    </row>
    <row r="922" customFormat="false" ht="13.5" hidden="false" customHeight="false" outlineLevel="0" collapsed="false">
      <c r="B922" s="1"/>
      <c r="C922" s="1"/>
      <c r="D922" s="1"/>
      <c r="E922" s="1"/>
    </row>
    <row r="923" customFormat="false" ht="13.5" hidden="false" customHeight="false" outlineLevel="0" collapsed="false">
      <c r="B923" s="1"/>
      <c r="C923" s="1"/>
      <c r="D923" s="1"/>
      <c r="E923" s="1"/>
    </row>
    <row r="924" customFormat="false" ht="13.5" hidden="false" customHeight="false" outlineLevel="0" collapsed="false">
      <c r="B924" s="1"/>
      <c r="C924" s="1"/>
      <c r="D924" s="1"/>
      <c r="E924" s="1"/>
    </row>
    <row r="925" customFormat="false" ht="13.5" hidden="false" customHeight="false" outlineLevel="0" collapsed="false">
      <c r="B925" s="1"/>
      <c r="C925" s="1"/>
      <c r="D925" s="1"/>
      <c r="E925" s="1"/>
    </row>
    <row r="926" customFormat="false" ht="13.5" hidden="false" customHeight="false" outlineLevel="0" collapsed="false">
      <c r="B926" s="1"/>
      <c r="C926" s="1"/>
      <c r="D926" s="1"/>
      <c r="E926" s="1"/>
    </row>
    <row r="927" customFormat="false" ht="13.5" hidden="false" customHeight="false" outlineLevel="0" collapsed="false">
      <c r="B927" s="1"/>
      <c r="C927" s="1"/>
      <c r="D927" s="1"/>
      <c r="E927" s="1"/>
    </row>
    <row r="928" customFormat="false" ht="13.5" hidden="false" customHeight="false" outlineLevel="0" collapsed="false">
      <c r="B928" s="1"/>
      <c r="C928" s="1"/>
      <c r="D928" s="1"/>
      <c r="E928" s="1"/>
    </row>
    <row r="929" customFormat="false" ht="13.5" hidden="false" customHeight="false" outlineLevel="0" collapsed="false">
      <c r="B929" s="1"/>
      <c r="C929" s="1"/>
      <c r="D929" s="1"/>
      <c r="E929" s="1"/>
    </row>
    <row r="930" customFormat="false" ht="13.5" hidden="false" customHeight="false" outlineLevel="0" collapsed="false">
      <c r="B930" s="1"/>
      <c r="C930" s="1"/>
      <c r="D930" s="1"/>
      <c r="E930" s="1"/>
    </row>
    <row r="931" customFormat="false" ht="13.5" hidden="false" customHeight="false" outlineLevel="0" collapsed="false">
      <c r="B931" s="1"/>
      <c r="C931" s="1"/>
      <c r="D931" s="1"/>
      <c r="E931" s="1"/>
    </row>
    <row r="932" customFormat="false" ht="13.5" hidden="false" customHeight="false" outlineLevel="0" collapsed="false">
      <c r="B932" s="1"/>
      <c r="C932" s="1"/>
      <c r="D932" s="1"/>
      <c r="E932" s="1"/>
    </row>
    <row r="933" customFormat="false" ht="13.5" hidden="false" customHeight="false" outlineLevel="0" collapsed="false">
      <c r="B933" s="1"/>
      <c r="C933" s="1"/>
      <c r="D933" s="1"/>
      <c r="E933" s="1"/>
    </row>
    <row r="934" customFormat="false" ht="13.5" hidden="false" customHeight="false" outlineLevel="0" collapsed="false">
      <c r="B934" s="1"/>
      <c r="C934" s="1"/>
      <c r="D934" s="1"/>
      <c r="E934" s="1"/>
    </row>
    <row r="935" customFormat="false" ht="13.5" hidden="false" customHeight="false" outlineLevel="0" collapsed="false">
      <c r="B935" s="1"/>
      <c r="C935" s="1"/>
      <c r="D935" s="1"/>
      <c r="E935" s="1"/>
    </row>
    <row r="936" customFormat="false" ht="13.5" hidden="false" customHeight="false" outlineLevel="0" collapsed="false">
      <c r="B936" s="1"/>
      <c r="C936" s="1"/>
      <c r="D936" s="1"/>
      <c r="E936" s="1"/>
    </row>
    <row r="937" customFormat="false" ht="13.5" hidden="false" customHeight="false" outlineLevel="0" collapsed="false">
      <c r="B937" s="1"/>
      <c r="C937" s="1"/>
      <c r="D937" s="1"/>
      <c r="E937" s="1"/>
    </row>
    <row r="938" customFormat="false" ht="13.5" hidden="false" customHeight="false" outlineLevel="0" collapsed="false">
      <c r="B938" s="1"/>
      <c r="C938" s="1"/>
      <c r="D938" s="1"/>
      <c r="E938" s="1"/>
    </row>
    <row r="939" customFormat="false" ht="13.5" hidden="false" customHeight="false" outlineLevel="0" collapsed="false">
      <c r="B939" s="1"/>
      <c r="C939" s="1"/>
      <c r="D939" s="1"/>
      <c r="E939" s="1"/>
    </row>
    <row r="940" customFormat="false" ht="13.5" hidden="false" customHeight="false" outlineLevel="0" collapsed="false">
      <c r="B940" s="1"/>
      <c r="C940" s="1"/>
      <c r="D940" s="1"/>
      <c r="E940" s="1"/>
    </row>
    <row r="941" customFormat="false" ht="13.5" hidden="false" customHeight="false" outlineLevel="0" collapsed="false">
      <c r="B941" s="1"/>
      <c r="C941" s="1"/>
      <c r="D941" s="1"/>
      <c r="E941" s="1"/>
    </row>
    <row r="942" customFormat="false" ht="13.5" hidden="false" customHeight="false" outlineLevel="0" collapsed="false">
      <c r="B942" s="1"/>
      <c r="C942" s="1"/>
      <c r="D942" s="1"/>
      <c r="E942" s="1"/>
    </row>
    <row r="943" customFormat="false" ht="13.5" hidden="false" customHeight="false" outlineLevel="0" collapsed="false">
      <c r="B943" s="1"/>
      <c r="C943" s="1"/>
      <c r="D943" s="1"/>
      <c r="E943" s="1"/>
    </row>
    <row r="944" customFormat="false" ht="13.5" hidden="false" customHeight="false" outlineLevel="0" collapsed="false">
      <c r="B944" s="1"/>
      <c r="C944" s="1"/>
      <c r="D944" s="1"/>
      <c r="E944" s="1"/>
    </row>
    <row r="945" customFormat="false" ht="13.5" hidden="false" customHeight="false" outlineLevel="0" collapsed="false">
      <c r="B945" s="1"/>
      <c r="C945" s="1"/>
      <c r="D945" s="1"/>
      <c r="E945" s="1"/>
    </row>
    <row r="946" customFormat="false" ht="13.5" hidden="false" customHeight="false" outlineLevel="0" collapsed="false">
      <c r="B946" s="1"/>
      <c r="C946" s="1"/>
      <c r="D946" s="1"/>
      <c r="E946" s="1"/>
    </row>
    <row r="947" customFormat="false" ht="13.5" hidden="false" customHeight="false" outlineLevel="0" collapsed="false">
      <c r="B947" s="1"/>
      <c r="C947" s="1"/>
      <c r="D947" s="1"/>
      <c r="E947" s="1"/>
    </row>
    <row r="948" customFormat="false" ht="13.5" hidden="false" customHeight="false" outlineLevel="0" collapsed="false">
      <c r="B948" s="1"/>
      <c r="C948" s="1"/>
      <c r="D948" s="1"/>
      <c r="E948" s="1"/>
    </row>
    <row r="949" customFormat="false" ht="13.5" hidden="false" customHeight="false" outlineLevel="0" collapsed="false">
      <c r="B949" s="1"/>
      <c r="C949" s="1"/>
      <c r="D949" s="1"/>
      <c r="E949" s="1"/>
    </row>
    <row r="950" customFormat="false" ht="13.5" hidden="false" customHeight="false" outlineLevel="0" collapsed="false">
      <c r="B950" s="1"/>
      <c r="C950" s="1"/>
      <c r="D950" s="1"/>
      <c r="E950" s="1"/>
    </row>
    <row r="951" customFormat="false" ht="13.5" hidden="false" customHeight="false" outlineLevel="0" collapsed="false">
      <c r="B951" s="1"/>
      <c r="C951" s="1"/>
      <c r="D951" s="1"/>
      <c r="E951" s="1"/>
    </row>
    <row r="952" customFormat="false" ht="13.5" hidden="false" customHeight="false" outlineLevel="0" collapsed="false">
      <c r="B952" s="1"/>
      <c r="C952" s="1"/>
      <c r="D952" s="1"/>
      <c r="E952" s="1"/>
    </row>
    <row r="953" customFormat="false" ht="13.5" hidden="false" customHeight="false" outlineLevel="0" collapsed="false">
      <c r="B953" s="1"/>
      <c r="C953" s="1"/>
      <c r="D953" s="1"/>
      <c r="E953" s="1"/>
    </row>
    <row r="954" customFormat="false" ht="13.5" hidden="false" customHeight="false" outlineLevel="0" collapsed="false">
      <c r="B954" s="1"/>
      <c r="C954" s="1"/>
      <c r="D954" s="1"/>
      <c r="E954" s="1"/>
    </row>
    <row r="955" customFormat="false" ht="13.5" hidden="false" customHeight="false" outlineLevel="0" collapsed="false">
      <c r="B955" s="1"/>
      <c r="C955" s="1"/>
      <c r="D955" s="1"/>
      <c r="E955" s="1"/>
    </row>
    <row r="956" customFormat="false" ht="13.5" hidden="false" customHeight="false" outlineLevel="0" collapsed="false">
      <c r="B956" s="1"/>
      <c r="C956" s="1"/>
      <c r="D956" s="1"/>
      <c r="E956" s="1"/>
    </row>
    <row r="957" customFormat="false" ht="13.5" hidden="false" customHeight="false" outlineLevel="0" collapsed="false">
      <c r="B957" s="1"/>
      <c r="C957" s="1"/>
      <c r="D957" s="1"/>
      <c r="E957" s="1"/>
    </row>
    <row r="958" customFormat="false" ht="13.5" hidden="false" customHeight="false" outlineLevel="0" collapsed="false">
      <c r="B958" s="1"/>
      <c r="C958" s="1"/>
      <c r="D958" s="1"/>
      <c r="E958" s="1"/>
    </row>
    <row r="959" customFormat="false" ht="13.5" hidden="false" customHeight="false" outlineLevel="0" collapsed="false">
      <c r="B959" s="1"/>
      <c r="C959" s="1"/>
      <c r="D959" s="1"/>
      <c r="E959" s="1"/>
    </row>
    <row r="960" customFormat="false" ht="13.5" hidden="false" customHeight="false" outlineLevel="0" collapsed="false">
      <c r="B960" s="1"/>
      <c r="C960" s="1"/>
      <c r="D960" s="1"/>
      <c r="E960" s="1"/>
    </row>
    <row r="961" customFormat="false" ht="13.5" hidden="false" customHeight="false" outlineLevel="0" collapsed="false">
      <c r="B961" s="1"/>
      <c r="C961" s="1"/>
      <c r="D961" s="1"/>
      <c r="E961" s="1"/>
    </row>
    <row r="962" customFormat="false" ht="13.5" hidden="false" customHeight="false" outlineLevel="0" collapsed="false">
      <c r="B962" s="1"/>
      <c r="C962" s="1"/>
      <c r="D962" s="1"/>
      <c r="E962" s="1"/>
    </row>
    <row r="963" customFormat="false" ht="13.5" hidden="false" customHeight="false" outlineLevel="0" collapsed="false">
      <c r="B963" s="1"/>
      <c r="C963" s="1"/>
      <c r="D963" s="1"/>
      <c r="E963" s="1"/>
    </row>
    <row r="964" customFormat="false" ht="13.5" hidden="false" customHeight="false" outlineLevel="0" collapsed="false">
      <c r="B964" s="1"/>
      <c r="C964" s="1"/>
      <c r="D964" s="1"/>
      <c r="E964" s="1"/>
    </row>
    <row r="965" customFormat="false" ht="13.5" hidden="false" customHeight="false" outlineLevel="0" collapsed="false">
      <c r="B965" s="1"/>
      <c r="C965" s="1"/>
      <c r="D965" s="1"/>
      <c r="E965" s="1"/>
    </row>
    <row r="966" customFormat="false" ht="13.5" hidden="false" customHeight="false" outlineLevel="0" collapsed="false">
      <c r="B966" s="1"/>
      <c r="C966" s="1"/>
      <c r="D966" s="1"/>
      <c r="E966" s="1"/>
    </row>
    <row r="967" customFormat="false" ht="13.5" hidden="false" customHeight="false" outlineLevel="0" collapsed="false">
      <c r="B967" s="1"/>
      <c r="C967" s="1"/>
      <c r="D967" s="1"/>
      <c r="E967" s="1"/>
    </row>
    <row r="968" customFormat="false" ht="13.5" hidden="false" customHeight="false" outlineLevel="0" collapsed="false">
      <c r="B968" s="1"/>
      <c r="C968" s="1"/>
      <c r="D968" s="1"/>
      <c r="E968" s="1"/>
    </row>
    <row r="969" customFormat="false" ht="13.5" hidden="false" customHeight="false" outlineLevel="0" collapsed="false">
      <c r="B969" s="1"/>
      <c r="C969" s="1"/>
      <c r="D969" s="1"/>
      <c r="E969" s="1"/>
    </row>
    <row r="970" customFormat="false" ht="13.5" hidden="false" customHeight="false" outlineLevel="0" collapsed="false">
      <c r="B970" s="1"/>
      <c r="C970" s="1"/>
      <c r="D970" s="1"/>
      <c r="E970" s="1"/>
    </row>
  </sheetData>
  <mergeCells count="1">
    <mergeCell ref="A1:E1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13" width="18.75"/>
    <col collapsed="false" customWidth="true" hidden="false" outlineLevel="0" max="4" min="2" style="113" width="14.5"/>
    <col collapsed="false" customWidth="true" hidden="false" outlineLevel="0" max="5" min="5" style="113" width="16.49"/>
    <col collapsed="false" customWidth="true" hidden="false" outlineLevel="0" max="6" min="6" style="113" width="14.5"/>
    <col collapsed="false" customWidth="true" hidden="false" outlineLevel="0" max="7" min="7" style="113" width="10.49"/>
    <col collapsed="false" customWidth="false" hidden="false" outlineLevel="0" max="8" min="8" style="113" width="8.99"/>
    <col collapsed="false" customWidth="true" hidden="false" outlineLevel="0" max="9" min="9" style="113" width="9.5"/>
    <col collapsed="false" customWidth="false" hidden="false" outlineLevel="0" max="257" min="10" style="113" width="8.99"/>
  </cols>
  <sheetData>
    <row r="1" customFormat="false" ht="20.25" hidden="false" customHeight="false" outlineLevel="0" collapsed="false">
      <c r="A1" s="144" t="s">
        <v>452</v>
      </c>
      <c r="B1" s="144"/>
      <c r="C1" s="144"/>
      <c r="D1" s="144"/>
      <c r="E1" s="144"/>
      <c r="F1" s="145"/>
    </row>
    <row r="3" customFormat="false" ht="14.25" hidden="false" customHeight="false" outlineLevel="0" collapsed="false">
      <c r="A3" s="146" t="s">
        <v>185</v>
      </c>
      <c r="B3" s="147"/>
      <c r="C3" s="147"/>
      <c r="D3" s="147"/>
      <c r="E3" s="147"/>
      <c r="F3" s="147"/>
    </row>
    <row r="4" customFormat="false" ht="13.5" hidden="false" customHeight="false" outlineLevel="0" collapsed="false">
      <c r="A4" s="59" t="s">
        <v>2</v>
      </c>
      <c r="B4" s="8" t="n">
        <v>44866</v>
      </c>
      <c r="C4" s="8" t="n">
        <v>44895</v>
      </c>
      <c r="D4" s="60" t="s">
        <v>4</v>
      </c>
      <c r="E4" s="62" t="s">
        <v>5</v>
      </c>
    </row>
    <row r="5" customFormat="false" ht="13.5" hidden="false" customHeight="false" outlineLevel="0" collapsed="false">
      <c r="A5" s="148" t="s">
        <v>186</v>
      </c>
      <c r="B5" s="16" t="n">
        <v>27040</v>
      </c>
      <c r="C5" s="16" t="n">
        <v>44160</v>
      </c>
      <c r="D5" s="16" t="n">
        <f aca="false">(C5-B5)</f>
        <v>17120</v>
      </c>
      <c r="E5" s="17" t="n">
        <f aca="false">D5*0.538</f>
        <v>9210.56</v>
      </c>
    </row>
    <row r="6" customFormat="false" ht="13.5" hidden="false" customHeight="false" outlineLevel="0" collapsed="false">
      <c r="A6" s="148" t="s">
        <v>187</v>
      </c>
      <c r="B6" s="11" t="n">
        <v>62428</v>
      </c>
      <c r="C6" s="11" t="n">
        <v>65729</v>
      </c>
      <c r="D6" s="16" t="n">
        <f aca="false">C6-B6</f>
        <v>3301</v>
      </c>
      <c r="E6" s="17" t="n">
        <f aca="false">D6*0.538</f>
        <v>1775.938</v>
      </c>
    </row>
    <row r="7" customFormat="false" ht="13.5" hidden="false" customHeight="false" outlineLevel="0" collapsed="false">
      <c r="A7" s="148" t="s">
        <v>188</v>
      </c>
      <c r="B7" s="90" t="n">
        <v>24686</v>
      </c>
      <c r="C7" s="90" t="n">
        <v>25395</v>
      </c>
      <c r="D7" s="16" t="n">
        <f aca="false">C7-B7</f>
        <v>709</v>
      </c>
      <c r="E7" s="17" t="n">
        <f aca="false">D7*0.538</f>
        <v>381.442</v>
      </c>
    </row>
    <row r="8" customFormat="false" ht="13.5" hidden="false" customHeight="false" outlineLevel="0" collapsed="false">
      <c r="A8" s="149" t="s">
        <v>189</v>
      </c>
      <c r="B8" s="11" t="n">
        <v>76547</v>
      </c>
      <c r="C8" s="11" t="n">
        <v>77515</v>
      </c>
      <c r="D8" s="16" t="n">
        <f aca="false">C8-B8</f>
        <v>968</v>
      </c>
      <c r="E8" s="17" t="n">
        <f aca="false">D8*0.538</f>
        <v>520.784</v>
      </c>
    </row>
    <row r="9" customFormat="false" ht="13.5" hidden="false" customHeight="false" outlineLevel="0" collapsed="false">
      <c r="A9" s="148" t="s">
        <v>190</v>
      </c>
      <c r="B9" s="11" t="n">
        <v>92000</v>
      </c>
      <c r="C9" s="11" t="n">
        <v>93534</v>
      </c>
      <c r="D9" s="16" t="n">
        <f aca="false">C9-B9</f>
        <v>1534</v>
      </c>
      <c r="E9" s="17" t="n">
        <f aca="false">D9*0.538</f>
        <v>825.292</v>
      </c>
    </row>
    <row r="10" customFormat="false" ht="13.5" hidden="false" customHeight="false" outlineLevel="0" collapsed="false">
      <c r="A10" s="150" t="s">
        <v>77</v>
      </c>
      <c r="B10" s="11"/>
      <c r="C10" s="11"/>
      <c r="D10" s="14" t="n">
        <f aca="false">SUM(D5:D9)</f>
        <v>23632</v>
      </c>
      <c r="E10" s="17" t="n">
        <f aca="false">SUM(E5:E9)</f>
        <v>12714.016</v>
      </c>
    </row>
    <row r="11" customFormat="false" ht="13.5" hidden="false" customHeight="false" outlineLevel="0" collapsed="false">
      <c r="A11" s="151" t="s">
        <v>78</v>
      </c>
      <c r="B11" s="11"/>
      <c r="C11" s="11"/>
      <c r="D11" s="64" t="n">
        <f aca="false">D10*1.1</f>
        <v>25995.2</v>
      </c>
      <c r="E11" s="17" t="n">
        <f aca="false">E10*1.1</f>
        <v>13985.4176</v>
      </c>
    </row>
    <row r="12" customFormat="false" ht="13.5" hidden="false" customHeight="false" outlineLevel="0" collapsed="false">
      <c r="A12" s="152"/>
      <c r="B12" s="153"/>
      <c r="C12" s="153"/>
      <c r="D12" s="154"/>
      <c r="E12" s="155"/>
    </row>
    <row r="13" customFormat="false" ht="13.5" hidden="false" customHeight="false" outlineLevel="0" collapsed="false">
      <c r="A13" s="156"/>
      <c r="B13" s="153"/>
      <c r="C13" s="153"/>
      <c r="D13" s="153"/>
      <c r="E13" s="157"/>
      <c r="F13" s="155"/>
    </row>
    <row r="14" customFormat="false" ht="14.25" hidden="false" customHeight="false" outlineLevel="0" collapsed="false">
      <c r="A14" s="146" t="s">
        <v>185</v>
      </c>
      <c r="B14" s="147"/>
      <c r="C14" s="147"/>
      <c r="D14" s="158"/>
      <c r="E14" s="147"/>
    </row>
    <row r="15" customFormat="false" ht="13.5" hidden="false" customHeight="false" outlineLevel="0" collapsed="false">
      <c r="A15" s="59" t="s">
        <v>2</v>
      </c>
      <c r="B15" s="8" t="n">
        <v>44866</v>
      </c>
      <c r="C15" s="8" t="n">
        <v>44895</v>
      </c>
      <c r="D15" s="109" t="s">
        <v>236</v>
      </c>
      <c r="E15" s="110" t="s">
        <v>237</v>
      </c>
    </row>
    <row r="16" customFormat="false" ht="13.5" hidden="false" customHeight="false" outlineLevel="0" collapsed="false">
      <c r="A16" s="148" t="s">
        <v>441</v>
      </c>
      <c r="B16" s="136" t="n">
        <v>0</v>
      </c>
      <c r="C16" s="136" t="n">
        <v>141</v>
      </c>
      <c r="D16" s="112" t="n">
        <f aca="false">C16-B16</f>
        <v>141</v>
      </c>
      <c r="E16" s="13" t="n">
        <f aca="false">D16*3.2</f>
        <v>451.2</v>
      </c>
      <c r="F16" s="159"/>
    </row>
    <row r="17" customFormat="false" ht="13.5" hidden="false" customHeight="false" outlineLevel="0" collapsed="false">
      <c r="A17" s="148" t="s">
        <v>442</v>
      </c>
      <c r="B17" s="114" t="n">
        <v>232</v>
      </c>
      <c r="C17" s="114" t="n">
        <v>236</v>
      </c>
      <c r="D17" s="112" t="n">
        <f aca="false">C17-B17</f>
        <v>4</v>
      </c>
      <c r="E17" s="13" t="n">
        <f aca="false">D17*3.2</f>
        <v>12.8</v>
      </c>
      <c r="F17" s="159"/>
    </row>
    <row r="18" customFormat="false" ht="13.5" hidden="false" customHeight="false" outlineLevel="0" collapsed="false">
      <c r="A18" s="149" t="s">
        <v>189</v>
      </c>
      <c r="B18" s="114" t="n">
        <v>266</v>
      </c>
      <c r="C18" s="114" t="n">
        <v>266</v>
      </c>
      <c r="D18" s="112" t="n">
        <f aca="false">C18-B18</f>
        <v>0</v>
      </c>
      <c r="E18" s="13" t="n">
        <f aca="false">D18*3.2</f>
        <v>0</v>
      </c>
      <c r="F18" s="159"/>
      <c r="G18" s="159"/>
    </row>
    <row r="19" customFormat="false" ht="13.5" hidden="false" customHeight="false" outlineLevel="0" collapsed="false">
      <c r="A19" s="148" t="s">
        <v>400</v>
      </c>
      <c r="B19" s="114"/>
      <c r="C19" s="114"/>
      <c r="D19" s="112" t="n">
        <f aca="false">SUM(D16:D18)</f>
        <v>145</v>
      </c>
      <c r="E19" s="13" t="n">
        <f aca="false">SUM(E16:E18)</f>
        <v>464</v>
      </c>
      <c r="G19" s="159"/>
    </row>
    <row r="20" customFormat="false" ht="13.5" hidden="false" customHeight="false" outlineLevel="0" collapsed="false">
      <c r="A20" s="148" t="s">
        <v>401</v>
      </c>
      <c r="B20" s="114"/>
      <c r="C20" s="114"/>
      <c r="D20" s="112" t="n">
        <f aca="false">D19*1.15</f>
        <v>166.75</v>
      </c>
      <c r="E20" s="13" t="n">
        <f aca="false">E19*1.15</f>
        <v>533.6</v>
      </c>
      <c r="F20" s="159"/>
    </row>
    <row r="21" customFormat="false" ht="14.25" hidden="false" customHeight="false" outlineLevel="0" collapsed="false">
      <c r="A21" s="160"/>
      <c r="B21" s="161"/>
      <c r="C21" s="161"/>
      <c r="D21" s="162"/>
      <c r="E21" s="163"/>
      <c r="G21" s="159"/>
    </row>
    <row r="22" customFormat="false" ht="14.25" hidden="false" customHeight="false" outlineLevel="0" collapsed="false">
      <c r="A22" s="164"/>
      <c r="B22" s="165"/>
      <c r="C22" s="166"/>
      <c r="F22" s="159"/>
    </row>
    <row r="23" customFormat="false" ht="44.1" hidden="false" customHeight="true" outlineLevel="0" collapsed="false">
      <c r="A23" s="167" t="s">
        <v>453</v>
      </c>
      <c r="B23" s="167"/>
      <c r="C23" s="167"/>
      <c r="D23" s="167"/>
      <c r="E23" s="167"/>
      <c r="F23" s="168"/>
      <c r="G23" s="159"/>
      <c r="I23" s="159"/>
    </row>
    <row r="24" customFormat="false" ht="13.5" hidden="false" customHeight="false" outlineLevel="0" collapsed="false">
      <c r="F24" s="159"/>
      <c r="G24" s="159"/>
    </row>
    <row r="25" customFormat="false" ht="13.5" hidden="false" customHeight="false" outlineLevel="0" collapsed="false">
      <c r="A25" s="159"/>
      <c r="B25" s="159"/>
      <c r="F25" s="159"/>
      <c r="G25" s="159"/>
    </row>
    <row r="26" customFormat="false" ht="14.25" hidden="false" customHeight="false" outlineLevel="0" collapsed="false">
      <c r="A26" s="159"/>
      <c r="B26" s="169"/>
      <c r="C26" s="159"/>
      <c r="D26" s="170" t="s">
        <v>454</v>
      </c>
      <c r="E26" s="170"/>
      <c r="F26" s="171"/>
    </row>
    <row r="27" customFormat="false" ht="14.25" hidden="false" customHeight="false" outlineLevel="0" collapsed="false">
      <c r="B27" s="159"/>
      <c r="C27" s="159"/>
      <c r="D27" s="172" t="n">
        <v>44895</v>
      </c>
      <c r="E27" s="172"/>
      <c r="F27" s="173"/>
      <c r="G27" s="159"/>
    </row>
    <row r="28" customFormat="false" ht="13.5" hidden="false" customHeight="false" outlineLevel="0" collapsed="false">
      <c r="A28" s="174"/>
      <c r="B28" s="174"/>
      <c r="C28" s="174"/>
      <c r="D28" s="174"/>
      <c r="E28" s="174"/>
      <c r="F28" s="174"/>
    </row>
  </sheetData>
  <mergeCells count="4">
    <mergeCell ref="A1:E1"/>
    <mergeCell ref="A23:E23"/>
    <mergeCell ref="D26:E26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2:02:04Z</dcterms:created>
  <dc:creator>zj</dc:creator>
  <dc:description/>
  <dc:language>en-US</dc:language>
  <cp:lastModifiedBy>Administrator</cp:lastModifiedBy>
  <dcterms:modified xsi:type="dcterms:W3CDTF">2022-12-08T0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ED318E7EE4BF1985CA56403696757</vt:lpwstr>
  </property>
  <property fmtid="{D5CDD505-2E9C-101B-9397-08002B2CF9AE}" pid="3" name="KSOProductBuildVer">
    <vt:lpwstr>2052-11.1.0.12763</vt:lpwstr>
  </property>
</Properties>
</file>