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尚德园电" sheetId="1" state="visible" r:id="rId2"/>
    <sheet name="梦溪村电" sheetId="2" state="visible" r:id="rId3"/>
    <sheet name="尚德园水" sheetId="3" state="visible" r:id="rId4"/>
    <sheet name="梦溪村水" sheetId="4" state="visible" r:id="rId5"/>
    <sheet name="德胜园电" sheetId="5" state="visible" r:id="rId6"/>
    <sheet name="德胜园水" sheetId="6" state="visible" r:id="rId7"/>
    <sheet name="超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20">
  <si>
    <t xml:space="preserve">浙工大尚德园电表读数统计</t>
  </si>
  <si>
    <t xml:space="preserve">公寓服务中心</t>
  </si>
  <si>
    <t xml:space="preserve">单位名称</t>
  </si>
  <si>
    <t xml:space="preserve">倍率</t>
  </si>
  <si>
    <t xml:space="preserve">用电量</t>
  </si>
  <si>
    <t xml:space="preserve">单价</t>
  </si>
  <si>
    <t xml:space="preserve">合计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尚德园</t>
    </r>
    <r>
      <rPr>
        <sz val="10"/>
        <color rgb="FF000000"/>
        <rFont val="宋体"/>
        <family val="0"/>
        <charset val="134"/>
      </rPr>
      <t xml:space="preserve">10#</t>
    </r>
  </si>
  <si>
    <r>
      <rPr>
        <sz val="10"/>
        <color rgb="FF000000"/>
        <rFont val="Noto Sans"/>
        <family val="2"/>
      </rPr>
      <t xml:space="preserve">尚德园</t>
    </r>
    <r>
      <rPr>
        <sz val="10"/>
        <color rgb="FF000000"/>
        <rFont val="宋体"/>
        <family val="0"/>
        <charset val="134"/>
      </rPr>
      <t xml:space="preserve">13#</t>
    </r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减西门传达室）</t>
    </r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减幼儿园）</t>
    </r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减综合楼商铺）</t>
    </r>
  </si>
  <si>
    <r>
      <rPr>
        <sz val="10"/>
        <color rgb="FF000000"/>
        <rFont val="Noto Sans"/>
        <family val="2"/>
      </rPr>
      <t xml:space="preserve">减学校单位（</t>
    </r>
    <r>
      <rPr>
        <sz val="10"/>
        <color rgb="FF000000"/>
        <rFont val="宋体"/>
        <family val="0"/>
        <charset val="134"/>
      </rPr>
      <t xml:space="preserve">21.11.15-22.3.3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减学校单位（</t>
    </r>
    <r>
      <rPr>
        <sz val="10"/>
        <color rgb="FF000000"/>
        <rFont val="宋体"/>
        <family val="0"/>
        <charset val="134"/>
      </rPr>
      <t xml:space="preserve">22.4.1-22.11.30</t>
    </r>
    <r>
      <rPr>
        <sz val="10"/>
        <color rgb="FF000000"/>
        <rFont val="Noto Sans"/>
        <family val="2"/>
      </rPr>
      <t xml:space="preserve">）</t>
    </r>
  </si>
  <si>
    <t xml:space="preserve"> </t>
  </si>
  <si>
    <t xml:space="preserve">实用量</t>
  </si>
  <si>
    <r>
      <rPr>
        <sz val="10"/>
        <color rgb="FF000000"/>
        <rFont val="Noto Sans"/>
        <family val="2"/>
      </rPr>
      <t xml:space="preserve">损耗分摊后用量</t>
    </r>
    <r>
      <rPr>
        <sz val="10"/>
        <color rgb="FF000000"/>
        <rFont val="宋体"/>
        <family val="0"/>
        <charset val="134"/>
      </rPr>
      <t xml:space="preserve">(10%)</t>
    </r>
  </si>
  <si>
    <t xml:space="preserve">公寓核减学校用电部分</t>
  </si>
  <si>
    <t xml:space="preserve">减宣传部广播电视台</t>
  </si>
  <si>
    <r>
      <rPr>
        <sz val="10"/>
        <color rgb="FF000000"/>
        <rFont val="Noto Sans"/>
        <family val="2"/>
      </rPr>
      <t xml:space="preserve">减橱窗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减橱窗</t>
    </r>
    <r>
      <rPr>
        <sz val="10"/>
        <color rgb="FF000000"/>
        <rFont val="宋体"/>
        <family val="0"/>
        <charset val="134"/>
      </rPr>
      <t xml:space="preserve">2</t>
    </r>
  </si>
  <si>
    <t xml:space="preserve">减综合用房（校文明寝室建设）</t>
  </si>
  <si>
    <r>
      <rPr>
        <sz val="10"/>
        <color rgb="FF000000"/>
        <rFont val="Noto Sans"/>
        <family val="2"/>
      </rPr>
      <t xml:space="preserve">减辅导员寝室</t>
    </r>
    <r>
      <rPr>
        <sz val="10"/>
        <color rgb="FF000000"/>
        <rFont val="宋体"/>
        <family val="0"/>
        <charset val="134"/>
      </rPr>
      <t xml:space="preserve">2022</t>
    </r>
  </si>
  <si>
    <t xml:space="preserve">减综合事务大厅</t>
  </si>
  <si>
    <r>
      <rPr>
        <sz val="10"/>
        <color rgb="FF000000"/>
        <rFont val="Noto Sans"/>
        <family val="2"/>
      </rPr>
      <t xml:space="preserve">减学生处（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架空层）</t>
    </r>
  </si>
  <si>
    <t xml:space="preserve">饮食服务中心</t>
  </si>
  <si>
    <t xml:space="preserve">损耗分摊后</t>
  </si>
  <si>
    <r>
      <rPr>
        <sz val="10"/>
        <color rgb="FF000000"/>
        <rFont val="Noto Sans"/>
        <family val="2"/>
      </rPr>
      <t xml:space="preserve">毓秀堂一层二层照明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毓秀堂一层二层照明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毓秀堂空调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毓秀堂空调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毓秀堂空调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毓秀堂空调</t>
    </r>
    <r>
      <rPr>
        <sz val="10"/>
        <rFont val="宋体"/>
        <family val="0"/>
        <charset val="134"/>
      </rPr>
      <t xml:space="preserve">2-2</t>
    </r>
  </si>
  <si>
    <r>
      <rPr>
        <sz val="10"/>
        <color rgb="FF000000"/>
        <rFont val="Noto Sans"/>
        <family val="2"/>
      </rPr>
      <t xml:space="preserve">毓秀堂一层二层动力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毓秀堂一层二层动力</t>
    </r>
    <r>
      <rPr>
        <sz val="10"/>
        <color rgb="FF000000"/>
        <rFont val="宋体"/>
        <family val="0"/>
        <charset val="134"/>
      </rPr>
      <t xml:space="preserve">2-1</t>
    </r>
  </si>
  <si>
    <r>
      <rPr>
        <sz val="10"/>
        <color rgb="FF000000"/>
        <rFont val="Noto Sans"/>
        <family val="2"/>
      </rPr>
      <t xml:space="preserve">毓秀堂一层二层动力</t>
    </r>
    <r>
      <rPr>
        <sz val="10"/>
        <color rgb="FF000000"/>
        <rFont val="宋体"/>
        <family val="0"/>
        <charset val="134"/>
      </rPr>
      <t xml:space="preserve">2-2</t>
    </r>
  </si>
  <si>
    <t xml:space="preserve">毓秀堂洗碗机</t>
  </si>
  <si>
    <t xml:space="preserve">毓秀堂冰库</t>
  </si>
  <si>
    <t xml:space="preserve">毓秀堂三楼教工餐厅</t>
  </si>
  <si>
    <t xml:space="preserve">减三楼、四楼办公室</t>
  </si>
  <si>
    <t xml:space="preserve">小计</t>
  </si>
  <si>
    <r>
      <rPr>
        <sz val="10"/>
        <color rgb="FF000000"/>
        <rFont val="Noto Sans"/>
        <family val="2"/>
      </rPr>
      <t xml:space="preserve">毓秀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毓秀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精弘一层（减精弘文印、农行）</t>
  </si>
  <si>
    <t xml:space="preserve">精弘二层</t>
  </si>
  <si>
    <r>
      <rPr>
        <sz val="10"/>
        <color rgb="FF000000"/>
        <rFont val="Noto Sans"/>
        <family val="2"/>
      </rPr>
      <t xml:space="preserve">锅炉（减幼儿园，眼镜店，天翼，</t>
    </r>
    <r>
      <rPr>
        <sz val="10"/>
        <rFont val="Noto Sans"/>
        <family val="2"/>
      </rPr>
      <t xml:space="preserve">员工宿舍</t>
    </r>
    <r>
      <rPr>
        <sz val="10"/>
        <color rgb="FF000000"/>
        <rFont val="Noto Sans"/>
        <family val="2"/>
      </rPr>
      <t xml:space="preserve">）</t>
    </r>
  </si>
  <si>
    <t xml:space="preserve">同窗聚西点部</t>
  </si>
  <si>
    <r>
      <rPr>
        <sz val="10"/>
        <color rgb="FF000000"/>
        <rFont val="Noto Sans"/>
        <family val="2"/>
      </rPr>
      <t xml:space="preserve">毓秀堂三楼饮服办公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减水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招采部）</t>
    </r>
  </si>
  <si>
    <r>
      <rPr>
        <sz val="10"/>
        <color rgb="FF000000"/>
        <rFont val="Noto Sans"/>
        <family val="2"/>
      </rPr>
      <t xml:space="preserve">采供办公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平房）</t>
    </r>
  </si>
  <si>
    <r>
      <rPr>
        <sz val="10"/>
        <color rgb="FF000000"/>
        <rFont val="Noto Sans"/>
        <family val="2"/>
      </rPr>
      <t xml:space="preserve">毓秀堂地下室仓库</t>
    </r>
    <r>
      <rPr>
        <sz val="10"/>
        <color rgb="FF000000"/>
        <rFont val="宋体"/>
        <family val="0"/>
        <charset val="134"/>
      </rPr>
      <t xml:space="preserve">001</t>
    </r>
  </si>
  <si>
    <r>
      <rPr>
        <sz val="10"/>
        <color rgb="FF000000"/>
        <rFont val="Noto Sans"/>
        <family val="2"/>
      </rPr>
      <t xml:space="preserve">毓秀堂地下室仓库</t>
    </r>
    <r>
      <rPr>
        <sz val="10"/>
        <color rgb="FF000000"/>
        <rFont val="宋体"/>
        <family val="0"/>
        <charset val="134"/>
      </rPr>
      <t xml:space="preserve">002</t>
    </r>
  </si>
  <si>
    <r>
      <rPr>
        <sz val="10"/>
        <color rgb="FF000000"/>
        <rFont val="Noto Sans"/>
        <family val="2"/>
      </rPr>
      <t xml:space="preserve">毓秀堂地下室仓库</t>
    </r>
    <r>
      <rPr>
        <sz val="10"/>
        <color rgb="FF000000"/>
        <rFont val="宋体"/>
        <family val="0"/>
        <charset val="134"/>
      </rPr>
      <t xml:space="preserve">004</t>
    </r>
  </si>
  <si>
    <t xml:space="preserve">美食节</t>
  </si>
  <si>
    <t xml:space="preserve">医院</t>
  </si>
  <si>
    <r>
      <rPr>
        <sz val="10"/>
        <color rgb="FF000000"/>
        <rFont val="Noto Sans"/>
        <family val="2"/>
      </rPr>
      <t xml:space="preserve">医院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医院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医院</t>
    </r>
    <r>
      <rPr>
        <sz val="10"/>
        <color rgb="FF000000"/>
        <rFont val="宋体"/>
        <family val="0"/>
        <charset val="134"/>
      </rPr>
      <t xml:space="preserve">3</t>
    </r>
  </si>
  <si>
    <t xml:space="preserve">幼儿园</t>
  </si>
  <si>
    <t xml:space="preserve">早教园一楼</t>
  </si>
  <si>
    <t xml:space="preserve">早教园二楼</t>
  </si>
  <si>
    <t xml:space="preserve">早教园三楼</t>
  </si>
  <si>
    <t xml:space="preserve">早教园新</t>
  </si>
  <si>
    <t xml:space="preserve">家人超市</t>
  </si>
  <si>
    <t xml:space="preserve">学生区家人超市</t>
  </si>
  <si>
    <r>
      <rPr>
        <sz val="10"/>
        <color rgb="FF000000"/>
        <rFont val="Noto Sans"/>
        <family val="2"/>
      </rPr>
      <t xml:space="preserve">毓秀堂三楼超市办公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毓秀堂三楼超市办公室</t>
    </r>
    <r>
      <rPr>
        <sz val="10"/>
        <color rgb="FF000000"/>
        <rFont val="宋体"/>
        <family val="0"/>
        <charset val="134"/>
      </rPr>
      <t xml:space="preserve">2</t>
    </r>
  </si>
  <si>
    <t xml:space="preserve">毓秀堂三楼公寓办公室</t>
  </si>
  <si>
    <t xml:space="preserve">招标采购部</t>
  </si>
  <si>
    <t xml:space="preserve">毓秀堂三楼招标采购部办公室</t>
  </si>
  <si>
    <t xml:space="preserve">信息化与水电中心</t>
  </si>
  <si>
    <r>
      <rPr>
        <sz val="10"/>
        <color rgb="FF000000"/>
        <rFont val="Noto Sans"/>
        <family val="2"/>
      </rPr>
      <t xml:space="preserve">毓秀堂三楼信息化与水电办公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毓秀堂三楼信息化与水电办公室</t>
    </r>
    <r>
      <rPr>
        <sz val="10"/>
        <color rgb="FF000000"/>
        <rFont val="宋体"/>
        <family val="0"/>
        <charset val="134"/>
      </rPr>
      <t xml:space="preserve">2</t>
    </r>
  </si>
  <si>
    <t xml:space="preserve">物业会务中心</t>
  </si>
  <si>
    <r>
      <rPr>
        <sz val="10"/>
        <color rgb="FF000000"/>
        <rFont val="Noto Sans"/>
        <family val="2"/>
      </rPr>
      <t xml:space="preserve">毓秀堂三楼物业办公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毓秀堂三楼物业办公室</t>
    </r>
    <r>
      <rPr>
        <sz val="10"/>
        <color rgb="FF000000"/>
        <rFont val="宋体"/>
        <family val="0"/>
        <charset val="134"/>
      </rPr>
      <t xml:space="preserve">2</t>
    </r>
  </si>
  <si>
    <t xml:space="preserve">园林修建中心</t>
  </si>
  <si>
    <t xml:space="preserve">园林大院</t>
  </si>
  <si>
    <r>
      <rPr>
        <sz val="10"/>
        <color rgb="FF000000"/>
        <rFont val="Noto Sans"/>
        <family val="2"/>
      </rPr>
      <t xml:space="preserve">毓秀堂三楼园林修建办公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毓秀堂三楼园林修建办公室</t>
    </r>
    <r>
      <rPr>
        <sz val="10"/>
        <color rgb="FF000000"/>
        <rFont val="宋体"/>
        <family val="0"/>
        <charset val="134"/>
      </rPr>
      <t xml:space="preserve">2</t>
    </r>
  </si>
  <si>
    <t xml:space="preserve">员工宿舍及办公室</t>
  </si>
  <si>
    <r>
      <rPr>
        <sz val="9"/>
        <color rgb="FF000000"/>
        <rFont val="Noto Sans"/>
        <family val="2"/>
      </rPr>
      <t xml:space="preserve">毓秀堂三层动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办公室，减三楼教工餐厅）</t>
    </r>
  </si>
  <si>
    <r>
      <rPr>
        <sz val="9"/>
        <color rgb="FF000000"/>
        <rFont val="Noto Sans"/>
        <family val="2"/>
      </rPr>
      <t xml:space="preserve">毓秀堂三层动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办公室）</t>
    </r>
  </si>
  <si>
    <t xml:space="preserve">容大后勤服务大厅</t>
  </si>
  <si>
    <t xml:space="preserve">精弘西员工宿舍（减西平房采购办）</t>
  </si>
  <si>
    <t xml:space="preserve">西平房办公室（减自行车管理处）</t>
  </si>
  <si>
    <r>
      <rPr>
        <sz val="10"/>
        <color rgb="FF000000"/>
        <rFont val="Noto Sans"/>
        <family val="2"/>
      </rPr>
      <t xml:space="preserve">毓秀堂三四层办公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毓秀堂三四层办公室</t>
    </r>
    <r>
      <rPr>
        <sz val="10"/>
        <color rgb="FF000000"/>
        <rFont val="宋体"/>
        <family val="0"/>
        <charset val="134"/>
      </rPr>
      <t xml:space="preserve">2</t>
    </r>
  </si>
  <si>
    <t xml:space="preserve">园林电工维修三轮车充电</t>
  </si>
  <si>
    <t xml:space="preserve">学校单位</t>
  </si>
  <si>
    <t xml:space="preserve">北门羽毛球馆</t>
  </si>
  <si>
    <t xml:space="preserve">机电重点实验室外（减干洗 水站）</t>
  </si>
  <si>
    <r>
      <rPr>
        <sz val="10"/>
        <color rgb="FF000000"/>
        <rFont val="Noto Sans"/>
        <family val="2"/>
      </rPr>
      <t xml:space="preserve">东新桥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、青教楼（减青教楼）</t>
    </r>
  </si>
  <si>
    <r>
      <rPr>
        <sz val="10"/>
        <color rgb="FF000000"/>
        <rFont val="Noto Sans"/>
        <family val="2"/>
      </rPr>
      <t xml:space="preserve">东新桥</t>
    </r>
    <r>
      <rPr>
        <sz val="10"/>
        <color rgb="FF000000"/>
        <rFont val="宋体"/>
        <family val="0"/>
        <charset val="134"/>
      </rPr>
      <t xml:space="preserve">8#9#</t>
    </r>
  </si>
  <si>
    <r>
      <rPr>
        <sz val="10"/>
        <color rgb="FF000000"/>
        <rFont val="Noto Sans"/>
        <family val="2"/>
      </rPr>
      <t xml:space="preserve">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（减印刷厂，岗亭）</t>
    </r>
  </si>
  <si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保卫处（减超市、服务大厅）</t>
    </r>
  </si>
  <si>
    <r>
      <rPr>
        <sz val="10"/>
        <color rgb="FF000000"/>
        <rFont val="Noto Sans"/>
        <family val="2"/>
      </rPr>
      <t xml:space="preserve">蓝厂房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蓝厂房</t>
    </r>
    <r>
      <rPr>
        <sz val="10"/>
        <color rgb="FF000000"/>
        <rFont val="宋体"/>
        <family val="0"/>
        <charset val="134"/>
      </rPr>
      <t xml:space="preserve">2</t>
    </r>
  </si>
  <si>
    <t xml:space="preserve">临时宿舍（保卫处）</t>
  </si>
  <si>
    <r>
      <rPr>
        <sz val="10"/>
        <color rgb="FF000000"/>
        <rFont val="Noto Sans"/>
        <family val="2"/>
      </rPr>
      <t xml:space="preserve">尚德园</t>
    </r>
    <r>
      <rPr>
        <sz val="10"/>
        <color rgb="FF000000"/>
        <rFont val="宋体"/>
        <family val="0"/>
        <charset val="134"/>
      </rPr>
      <t xml:space="preserve">12#-2</t>
    </r>
  </si>
  <si>
    <r>
      <rPr>
        <sz val="10"/>
        <color rgb="FF000000"/>
        <rFont val="Noto Sans"/>
        <family val="2"/>
      </rPr>
      <t xml:space="preserve">尚德园</t>
    </r>
    <r>
      <rPr>
        <sz val="10"/>
        <color rgb="FF000000"/>
        <rFont val="宋体"/>
        <family val="0"/>
        <charset val="134"/>
      </rPr>
      <t xml:space="preserve">12#-1</t>
    </r>
    <r>
      <rPr>
        <sz val="10"/>
        <color rgb="FF000000"/>
        <rFont val="Noto Sans"/>
        <family val="2"/>
      </rPr>
      <t xml:space="preserve">（减趣园眼镜店，趣园复印店）</t>
    </r>
  </si>
  <si>
    <t xml:space="preserve">北门传达室</t>
  </si>
  <si>
    <t xml:space="preserve">西门传达室</t>
  </si>
  <si>
    <t xml:space="preserve">自行车管理（保卫处）</t>
  </si>
  <si>
    <r>
      <rPr>
        <sz val="10"/>
        <color rgb="FF000000"/>
        <rFont val="Noto Sans"/>
        <family val="2"/>
      </rPr>
      <t xml:space="preserve">尚德园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（减园林大院）</t>
    </r>
  </si>
  <si>
    <t xml:space="preserve">青教楼         </t>
  </si>
  <si>
    <t xml:space="preserve">北门过道灯（翔园）</t>
  </si>
  <si>
    <t xml:space="preserve">宣传部广播电视台</t>
  </si>
  <si>
    <r>
      <rPr>
        <sz val="10"/>
        <color rgb="FF000000"/>
        <rFont val="Noto Sans"/>
        <family val="2"/>
      </rPr>
      <t xml:space="preserve">橱窗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橱窗</t>
    </r>
    <r>
      <rPr>
        <sz val="10"/>
        <color rgb="FF000000"/>
        <rFont val="宋体"/>
        <family val="0"/>
        <charset val="134"/>
      </rPr>
      <t xml:space="preserve">2</t>
    </r>
  </si>
  <si>
    <t xml:space="preserve">综合用房（校文明寝室建设）</t>
  </si>
  <si>
    <r>
      <rPr>
        <sz val="10"/>
        <color rgb="FF000000"/>
        <rFont val="Noto Sans"/>
        <family val="2"/>
      </rPr>
      <t xml:space="preserve">辅导员寝室</t>
    </r>
    <r>
      <rPr>
        <sz val="10"/>
        <color rgb="FF000000"/>
        <rFont val="宋体"/>
        <family val="0"/>
        <charset val="134"/>
      </rPr>
      <t xml:space="preserve">2022</t>
    </r>
  </si>
  <si>
    <t xml:space="preserve">综合事务大厅</t>
  </si>
  <si>
    <r>
      <rPr>
        <sz val="10"/>
        <color rgb="FF000000"/>
        <rFont val="Noto Sans"/>
        <family val="2"/>
      </rPr>
      <t xml:space="preserve">学生处（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架空层）</t>
    </r>
  </si>
  <si>
    <t xml:space="preserve">产业集团</t>
  </si>
  <si>
    <r>
      <rPr>
        <sz val="10"/>
        <color rgb="FF000000"/>
        <rFont val="Noto Sans"/>
        <family val="2"/>
      </rPr>
      <t xml:space="preserve">翔园大厦</t>
    </r>
    <r>
      <rPr>
        <sz val="10"/>
        <color rgb="FF000000"/>
        <rFont val="宋体"/>
        <family val="0"/>
        <charset val="134"/>
      </rPr>
      <t xml:space="preserve">1  </t>
    </r>
  </si>
  <si>
    <r>
      <rPr>
        <sz val="10"/>
        <color rgb="FF000000"/>
        <rFont val="Noto Sans"/>
        <family val="2"/>
      </rPr>
      <t xml:space="preserve">翔园大厦</t>
    </r>
    <r>
      <rPr>
        <sz val="10"/>
        <color rgb="FF000000"/>
        <rFont val="宋体"/>
        <family val="0"/>
        <charset val="134"/>
      </rPr>
      <t xml:space="preserve">2   </t>
    </r>
  </si>
  <si>
    <r>
      <rPr>
        <sz val="10"/>
        <color rgb="FF000000"/>
        <rFont val="Noto Sans"/>
        <family val="2"/>
      </rPr>
      <t xml:space="preserve">翔园大厦</t>
    </r>
    <r>
      <rPr>
        <sz val="10"/>
        <color rgb="FF000000"/>
        <rFont val="宋体"/>
        <family val="0"/>
        <charset val="134"/>
      </rPr>
      <t xml:space="preserve">3   </t>
    </r>
  </si>
  <si>
    <r>
      <rPr>
        <sz val="10"/>
        <color rgb="FF000000"/>
        <rFont val="Noto Sans"/>
        <family val="2"/>
      </rPr>
      <t xml:space="preserve">翔园大厦</t>
    </r>
    <r>
      <rPr>
        <sz val="10"/>
        <color rgb="FF000000"/>
        <rFont val="宋体"/>
        <family val="0"/>
        <charset val="134"/>
      </rPr>
      <t xml:space="preserve">4  </t>
    </r>
  </si>
  <si>
    <r>
      <rPr>
        <sz val="10"/>
        <color rgb="FF000000"/>
        <rFont val="Noto Sans"/>
        <family val="2"/>
      </rPr>
      <t xml:space="preserve">翔园大厦</t>
    </r>
    <r>
      <rPr>
        <sz val="10"/>
        <color rgb="FF000000"/>
        <rFont val="宋体"/>
        <family val="0"/>
        <charset val="134"/>
      </rPr>
      <t xml:space="preserve">5   </t>
    </r>
  </si>
  <si>
    <t xml:space="preserve">减北门过道灯</t>
  </si>
  <si>
    <t xml:space="preserve">浙江工业大学工程设计集团有限公司</t>
  </si>
  <si>
    <t xml:space="preserve">单位</t>
  </si>
  <si>
    <r>
      <rPr>
        <sz val="10"/>
        <color rgb="FF000000"/>
        <rFont val="Noto Sans"/>
        <family val="2"/>
      </rPr>
      <t xml:space="preserve">设计院</t>
    </r>
    <r>
      <rPr>
        <sz val="10"/>
        <color rgb="FF000000"/>
        <rFont val="宋体"/>
        <family val="0"/>
        <charset val="134"/>
      </rPr>
      <t xml:space="preserve">1  </t>
    </r>
  </si>
  <si>
    <r>
      <rPr>
        <sz val="10"/>
        <color rgb="FF000000"/>
        <rFont val="Noto Sans"/>
        <family val="2"/>
      </rPr>
      <t xml:space="preserve">设计院</t>
    </r>
    <r>
      <rPr>
        <sz val="10"/>
        <color rgb="FF000000"/>
        <rFont val="宋体"/>
        <family val="0"/>
        <charset val="134"/>
      </rPr>
      <t xml:space="preserve">2  </t>
    </r>
  </si>
  <si>
    <t xml:space="preserve">公共</t>
  </si>
  <si>
    <t xml:space="preserve">毓秀堂公共照明（减毓秀堂冰库）</t>
  </si>
  <si>
    <t xml:space="preserve">变电所用电（学生变）</t>
  </si>
  <si>
    <t xml:space="preserve">变电所用电（尚德园）</t>
  </si>
  <si>
    <r>
      <rPr>
        <sz val="10"/>
        <color rgb="FF000000"/>
        <rFont val="Noto Sans"/>
        <family val="2"/>
      </rPr>
      <t xml:space="preserve">直流屏电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尚德园）</t>
    </r>
  </si>
  <si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屏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变有源滤波器（尚德园）</t>
    </r>
  </si>
  <si>
    <r>
      <rPr>
        <sz val="10"/>
        <color rgb="FF000000"/>
        <rFont val="Noto Sans"/>
        <family val="2"/>
      </rPr>
      <t xml:space="preserve">泵房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屏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有源滤波器（尚德园）</t>
    </r>
  </si>
  <si>
    <r>
      <rPr>
        <sz val="10"/>
        <color rgb="FF000000"/>
        <rFont val="Noto Sans"/>
        <family val="2"/>
      </rPr>
      <t xml:space="preserve">直流屏电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尚德园）</t>
    </r>
  </si>
  <si>
    <r>
      <rPr>
        <sz val="10"/>
        <color rgb="FF000000"/>
        <rFont val="Noto Sans"/>
        <family val="2"/>
      </rPr>
      <t xml:space="preserve">泵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变电所用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尚德园）</t>
    </r>
  </si>
  <si>
    <t xml:space="preserve">浙工大梦溪村电表读数统计</t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  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  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   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   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   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    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   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    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4  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5    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6   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   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  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   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4   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5    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6    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  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    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  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4  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5   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6     </t>
    </r>
  </si>
  <si>
    <r>
      <rPr>
        <sz val="10"/>
        <color rgb="FF000000"/>
        <rFont val="Noto Sans"/>
        <family val="2"/>
      </rPr>
      <t xml:space="preserve">减梦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商铺电量</t>
    </r>
  </si>
  <si>
    <r>
      <rPr>
        <sz val="10"/>
        <color rgb="FF000000"/>
        <rFont val="Noto Sans"/>
        <family val="2"/>
      </rPr>
      <t xml:space="preserve">减梦溪学校单位（</t>
    </r>
    <r>
      <rPr>
        <sz val="10"/>
        <color rgb="FF000000"/>
        <rFont val="宋体"/>
        <family val="0"/>
        <charset val="134"/>
      </rPr>
      <t xml:space="preserve">21.11.15-22.3.3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减梦溪学校单位（</t>
    </r>
    <r>
      <rPr>
        <sz val="10"/>
        <color rgb="FF000000"/>
        <rFont val="宋体"/>
        <family val="0"/>
        <charset val="134"/>
      </rPr>
      <t xml:space="preserve">22.4.1-22.11.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减假山学校单位（</t>
    </r>
    <r>
      <rPr>
        <sz val="10"/>
        <color rgb="FF000000"/>
        <rFont val="宋体"/>
        <family val="0"/>
        <charset val="134"/>
      </rPr>
      <t xml:space="preserve">21.11.15-22.3.3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减假山学校单位（</t>
    </r>
    <r>
      <rPr>
        <sz val="10"/>
        <color rgb="FF000000"/>
        <rFont val="宋体"/>
        <family val="0"/>
        <charset val="134"/>
      </rPr>
      <t xml:space="preserve">22.4.1-22.11.30</t>
    </r>
    <r>
      <rPr>
        <sz val="10"/>
        <color rgb="FF000000"/>
        <rFont val="Noto Sans"/>
        <family val="2"/>
      </rPr>
      <t xml:space="preserve">）</t>
    </r>
  </si>
  <si>
    <t xml:space="preserve">减图书教材中心（补扣）</t>
  </si>
  <si>
    <r>
      <rPr>
        <sz val="10"/>
        <color rgb="FF000000"/>
        <rFont val="Noto Sans"/>
        <family val="2"/>
      </rPr>
      <t xml:space="preserve">减学生处梦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兵乓球房</t>
    </r>
  </si>
  <si>
    <r>
      <rPr>
        <sz val="10"/>
        <color rgb="FF000000"/>
        <rFont val="Noto Sans"/>
        <family val="2"/>
      </rPr>
      <t xml:space="preserve">减学生处梦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兵乓球房</t>
    </r>
  </si>
  <si>
    <r>
      <rPr>
        <sz val="10"/>
        <color rgb="FF000000"/>
        <rFont val="Noto Sans"/>
        <family val="2"/>
      </rPr>
      <t xml:space="preserve">梦溪村水泵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停）</t>
    </r>
  </si>
  <si>
    <r>
      <rPr>
        <sz val="10"/>
        <color rgb="FF000000"/>
        <rFont val="Noto Sans"/>
        <family val="2"/>
      </rPr>
      <t xml:space="preserve">梦高配值班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高配值班室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地下配电房照明</t>
    </r>
  </si>
  <si>
    <r>
      <rPr>
        <sz val="10"/>
        <color rgb="FF000000"/>
        <rFont val="Noto Sans"/>
        <family val="2"/>
      </rPr>
      <t xml:space="preserve">消控室、一层照明、</t>
    </r>
    <r>
      <rPr>
        <sz val="10"/>
        <color rgb="FF000000"/>
        <rFont val="宋体"/>
        <family val="0"/>
        <charset val="134"/>
      </rPr>
      <t xml:space="preserve">IC</t>
    </r>
    <r>
      <rPr>
        <sz val="10"/>
        <color rgb="FF000000"/>
        <rFont val="Noto Sans"/>
        <family val="2"/>
      </rPr>
      <t xml:space="preserve">卡照明、配电间</t>
    </r>
  </si>
  <si>
    <r>
      <rPr>
        <sz val="10"/>
        <color rgb="FF000000"/>
        <rFont val="Noto Sans"/>
        <family val="2"/>
      </rPr>
      <t xml:space="preserve">热泵</t>
    </r>
    <r>
      <rPr>
        <sz val="10"/>
        <color rgb="FF000000"/>
        <rFont val="宋体"/>
        <family val="0"/>
        <charset val="134"/>
      </rPr>
      <t xml:space="preserve">2 </t>
    </r>
  </si>
  <si>
    <t xml:space="preserve">博文园一楼动力</t>
  </si>
  <si>
    <t xml:space="preserve">博文园走廊（东）</t>
  </si>
  <si>
    <r>
      <rPr>
        <sz val="10"/>
        <color rgb="FF000000"/>
        <rFont val="Noto Sans"/>
        <family val="2"/>
      </rPr>
      <t xml:space="preserve">设计院</t>
    </r>
    <r>
      <rPr>
        <sz val="10"/>
        <color rgb="FF000000"/>
        <rFont val="宋体"/>
        <family val="0"/>
        <charset val="134"/>
      </rPr>
      <t xml:space="preserve">3 </t>
    </r>
  </si>
  <si>
    <r>
      <rPr>
        <sz val="10"/>
        <color rgb="FF000000"/>
        <rFont val="Noto Sans"/>
        <family val="2"/>
      </rPr>
      <t xml:space="preserve">设计院</t>
    </r>
    <r>
      <rPr>
        <sz val="10"/>
        <color rgb="FF000000"/>
        <rFont val="宋体"/>
        <family val="0"/>
        <charset val="134"/>
      </rPr>
      <t xml:space="preserve">4 </t>
    </r>
  </si>
  <si>
    <r>
      <rPr>
        <sz val="10"/>
        <color rgb="FF000000"/>
        <rFont val="Noto Sans"/>
        <family val="2"/>
      </rPr>
      <t xml:space="preserve">设计院</t>
    </r>
    <r>
      <rPr>
        <sz val="10"/>
        <color rgb="FF000000"/>
        <rFont val="宋体"/>
        <family val="0"/>
        <charset val="134"/>
      </rPr>
      <t xml:space="preserve">5 </t>
    </r>
  </si>
  <si>
    <r>
      <rPr>
        <sz val="10"/>
        <color rgb="FF000000"/>
        <rFont val="Noto Sans"/>
        <family val="2"/>
      </rPr>
      <t xml:space="preserve">设计院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设计院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设计院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设计院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设计院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设计院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幼儿园</t>
    </r>
    <r>
      <rPr>
        <sz val="10"/>
        <color rgb="FF000000"/>
        <rFont val="宋体"/>
        <family val="0"/>
        <charset val="134"/>
      </rPr>
      <t xml:space="preserve">1        </t>
    </r>
  </si>
  <si>
    <r>
      <rPr>
        <sz val="10"/>
        <color rgb="FF000000"/>
        <rFont val="Noto Sans"/>
        <family val="2"/>
      </rPr>
      <t xml:space="preserve">幼儿园</t>
    </r>
    <r>
      <rPr>
        <sz val="10"/>
        <color rgb="FF000000"/>
        <rFont val="宋体"/>
        <family val="0"/>
        <charset val="134"/>
      </rPr>
      <t xml:space="preserve">2        </t>
    </r>
  </si>
  <si>
    <r>
      <rPr>
        <sz val="10"/>
        <color rgb="FF000000"/>
        <rFont val="Noto Sans"/>
        <family val="2"/>
      </rPr>
      <t xml:space="preserve">幼儿园</t>
    </r>
    <r>
      <rPr>
        <sz val="10"/>
        <color rgb="FF000000"/>
        <rFont val="宋体"/>
        <family val="0"/>
        <charset val="134"/>
      </rPr>
      <t xml:space="preserve">3       </t>
    </r>
  </si>
  <si>
    <t xml:space="preserve">网球场</t>
  </si>
  <si>
    <t xml:space="preserve">东新桥岗亭</t>
  </si>
  <si>
    <t xml:space="preserve">博文园东面传达室（拆）</t>
  </si>
  <si>
    <r>
      <rPr>
        <sz val="10"/>
        <color rgb="FF000000"/>
        <rFont val="Noto Sans"/>
        <family val="2"/>
      </rPr>
      <t xml:space="preserve">机电学院（原热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图书教材中心（补扣）</t>
  </si>
  <si>
    <r>
      <rPr>
        <sz val="10"/>
        <color rgb="FF000000"/>
        <rFont val="Noto Sans"/>
        <family val="2"/>
      </rPr>
      <t xml:space="preserve">学生处梦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兵乓球房</t>
    </r>
  </si>
  <si>
    <r>
      <rPr>
        <sz val="10"/>
        <color rgb="FF000000"/>
        <rFont val="Noto Sans"/>
        <family val="2"/>
      </rPr>
      <t xml:space="preserve">学生处梦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兵乓球房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值班室（路灯）</t>
    </r>
  </si>
  <si>
    <t xml:space="preserve">浙工大尚德园水表读数统计</t>
  </si>
  <si>
    <t xml:space="preserve">用水量</t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保卫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＃</t>
    </r>
  </si>
  <si>
    <t xml:space="preserve">综合楼学生用水</t>
  </si>
  <si>
    <r>
      <rPr>
        <sz val="10"/>
        <color rgb="FF000000"/>
        <rFont val="Noto Sans"/>
        <family val="2"/>
      </rPr>
      <t xml:space="preserve">损耗分摊后用量</t>
    </r>
    <r>
      <rPr>
        <sz val="10"/>
        <color rgb="FF000000"/>
        <rFont val="宋体"/>
        <family val="0"/>
        <charset val="134"/>
      </rPr>
      <t xml:space="preserve">(20%)</t>
    </r>
  </si>
  <si>
    <t xml:space="preserve">青教</t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北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北</t>
    </r>
  </si>
  <si>
    <r>
      <rPr>
        <sz val="10"/>
        <color rgb="FF000000"/>
        <rFont val="Noto Sans"/>
        <family val="2"/>
      </rPr>
      <t xml:space="preserve">绿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楼）</t>
    </r>
  </si>
  <si>
    <t xml:space="preserve">尚德园水池北面</t>
  </si>
  <si>
    <t xml:space="preserve">蓝厂房门口</t>
  </si>
  <si>
    <t xml:space="preserve">尚德园泵房内</t>
  </si>
  <si>
    <t xml:space="preserve">尚德园高配房</t>
  </si>
  <si>
    <r>
      <rPr>
        <sz val="10"/>
        <color rgb="FF000000"/>
        <rFont val="Noto Sans"/>
        <family val="2"/>
      </rPr>
      <t xml:space="preserve">幼教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女厕所</t>
    </r>
  </si>
  <si>
    <t xml:space="preserve">精弘苑厕所</t>
  </si>
  <si>
    <t xml:space="preserve">西平房办公室</t>
  </si>
  <si>
    <t xml:space="preserve">员工宿舍（西平房）</t>
  </si>
  <si>
    <r>
      <rPr>
        <sz val="10"/>
        <color rgb="FF000000"/>
        <rFont val="Noto Sans"/>
        <family val="2"/>
      </rPr>
      <t xml:space="preserve">毓秀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公共用水</t>
    </r>
  </si>
  <si>
    <t xml:space="preserve">公共设施清洗用量估算</t>
  </si>
  <si>
    <r>
      <rPr>
        <sz val="10"/>
        <color rgb="FF000000"/>
        <rFont val="Noto Sans"/>
        <family val="2"/>
      </rPr>
      <t xml:space="preserve">学生区锅炉房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停）</t>
    </r>
  </si>
  <si>
    <r>
      <rPr>
        <sz val="10"/>
        <color rgb="FF000000"/>
        <rFont val="Noto Sans"/>
        <family val="2"/>
      </rPr>
      <t xml:space="preserve">学生区锅炉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精弘食苑一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精弘苑厕所员工宿舍</t>
    </r>
    <r>
      <rPr>
        <sz val="10"/>
        <color rgb="FF000000"/>
        <rFont val="宋体"/>
        <family val="0"/>
        <charset val="134"/>
      </rPr>
      <t xml:space="preserve">)</t>
    </r>
  </si>
  <si>
    <t xml:space="preserve">精弘食苑一楼</t>
  </si>
  <si>
    <t xml:space="preserve">精弘食苑二楼</t>
  </si>
  <si>
    <t xml:space="preserve">精弘天井内</t>
  </si>
  <si>
    <r>
      <rPr>
        <sz val="10"/>
        <color rgb="FF000000"/>
        <rFont val="Noto Sans"/>
        <family val="2"/>
      </rPr>
      <t xml:space="preserve">毓秀堂总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毓秀堂总表</t>
    </r>
    <r>
      <rPr>
        <sz val="10"/>
        <color rgb="FF000000"/>
        <rFont val="宋体"/>
        <family val="0"/>
        <charset val="134"/>
      </rPr>
      <t xml:space="preserve">2</t>
    </r>
  </si>
  <si>
    <t xml:space="preserve">学校使用单位</t>
  </si>
  <si>
    <r>
      <rPr>
        <sz val="10"/>
        <color rgb="FF000000"/>
        <rFont val="Noto Sans"/>
        <family val="2"/>
      </rPr>
      <t xml:space="preserve">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保卫处</t>
    </r>
  </si>
  <si>
    <t xml:space="preserve">机电实验室 减设计院</t>
  </si>
  <si>
    <r>
      <rPr>
        <sz val="10"/>
        <color rgb="FF000000"/>
        <rFont val="Noto Sans"/>
        <family val="2"/>
      </rPr>
      <t xml:space="preserve">机电工程培训中心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蓝厂房</t>
    </r>
    <r>
      <rPr>
        <sz val="10"/>
        <color rgb="FF000000"/>
        <rFont val="宋体"/>
        <family val="0"/>
        <charset val="134"/>
      </rPr>
      <t xml:space="preserve">)  </t>
    </r>
  </si>
  <si>
    <r>
      <rPr>
        <sz val="10"/>
        <color rgb="FF000000"/>
        <rFont val="Noto Sans"/>
        <family val="2"/>
      </rPr>
      <t xml:space="preserve">东新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    </t>
    </r>
  </si>
  <si>
    <r>
      <rPr>
        <sz val="10"/>
        <color rgb="FF000000"/>
        <rFont val="Noto Sans"/>
        <family val="2"/>
      </rPr>
      <t xml:space="preserve">东新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    </t>
    </r>
  </si>
  <si>
    <r>
      <rPr>
        <sz val="10"/>
        <color rgb="FF000000"/>
        <rFont val="Noto Sans"/>
        <family val="2"/>
      </rPr>
      <t xml:space="preserve">东新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东新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    </t>
    </r>
  </si>
  <si>
    <t xml:space="preserve">青教楼           </t>
  </si>
  <si>
    <r>
      <rPr>
        <sz val="10"/>
        <color rgb="FF000000"/>
        <rFont val="Noto Sans"/>
        <family val="2"/>
      </rPr>
      <t xml:space="preserve">北门传达室（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总表）</t>
    </r>
  </si>
  <si>
    <t xml:space="preserve">简易楼</t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＃</t>
    </r>
  </si>
  <si>
    <t xml:space="preserve">翔园大厦</t>
  </si>
  <si>
    <t xml:space="preserve">设计院</t>
  </si>
  <si>
    <t xml:space="preserve">浙工大梦溪村水表读数统计</t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减公厕）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减梦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商铺</t>
    </r>
  </si>
  <si>
    <t xml:space="preserve">古桥南</t>
  </si>
  <si>
    <t xml:space="preserve">古桥北</t>
  </si>
  <si>
    <t xml:space="preserve">高配值班室</t>
  </si>
  <si>
    <t xml:space="preserve">博文园中厨北面</t>
  </si>
  <si>
    <t xml:space="preserve">博文园一楼（原浴室）</t>
  </si>
  <si>
    <t xml:space="preserve">博文园二楼</t>
  </si>
  <si>
    <t xml:space="preserve">博文园三楼</t>
  </si>
  <si>
    <t xml:space="preserve">博文园四楼（东）</t>
  </si>
  <si>
    <r>
      <rPr>
        <sz val="10"/>
        <color rgb="FF000000"/>
        <rFont val="Noto Sans"/>
        <family val="2"/>
      </rPr>
      <t xml:space="preserve">幼儿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幼儿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机电实验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原开水房）</t>
    </r>
  </si>
  <si>
    <r>
      <rPr>
        <sz val="10"/>
        <color rgb="FF000000"/>
        <rFont val="Noto Sans"/>
        <family val="2"/>
      </rPr>
      <t xml:space="preserve">机电实验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原浴室）</t>
    </r>
  </si>
  <si>
    <r>
      <rPr>
        <sz val="10"/>
        <color rgb="FF000000"/>
        <rFont val="Noto Sans"/>
        <family val="2"/>
      </rPr>
      <t xml:space="preserve">机电实验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原锅炉）</t>
    </r>
  </si>
  <si>
    <t xml:space="preserve">员工宿舍及其他</t>
  </si>
  <si>
    <t xml:space="preserve">梦溪村垃圾房东</t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厕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消防</t>
    </r>
  </si>
  <si>
    <t xml:space="preserve">浙江工业大学德胜园电表读数统计</t>
  </si>
  <si>
    <t xml:space="preserve">费用</t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   （减国际学院、保卫处宿舍）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（减保卫处宿舍）</t>
    </r>
  </si>
  <si>
    <t xml:space="preserve">注：因本年度学校单位的用电量较大，故将本次学校单位的用电量核减在梦溪村。</t>
  </si>
  <si>
    <t xml:space="preserve">学海堂       </t>
  </si>
  <si>
    <r>
      <rPr>
        <sz val="10"/>
        <color rgb="FF000000"/>
        <rFont val="Noto Sans"/>
        <family val="2"/>
      </rPr>
      <t xml:space="preserve">锅炉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停）</t>
    </r>
  </si>
  <si>
    <t xml:space="preserve">员工宿舍</t>
  </si>
  <si>
    <r>
      <rPr>
        <sz val="10"/>
        <rFont val="Noto Sans"/>
        <family val="2"/>
      </rPr>
      <t xml:space="preserve">假</t>
    </r>
    <r>
      <rPr>
        <sz val="10"/>
        <rFont val="宋体"/>
        <family val="0"/>
        <charset val="134"/>
      </rPr>
      <t xml:space="preserve">A#121</t>
    </r>
  </si>
  <si>
    <r>
      <rPr>
        <sz val="10"/>
        <rFont val="Noto Sans"/>
        <family val="2"/>
      </rPr>
      <t xml:space="preserve">假</t>
    </r>
    <r>
      <rPr>
        <sz val="10"/>
        <rFont val="宋体"/>
        <family val="0"/>
        <charset val="134"/>
      </rPr>
      <t xml:space="preserve">A#219</t>
    </r>
  </si>
  <si>
    <r>
      <rPr>
        <sz val="10"/>
        <rFont val="Noto Sans"/>
        <family val="2"/>
      </rPr>
      <t xml:space="preserve">假</t>
    </r>
    <r>
      <rPr>
        <sz val="10"/>
        <rFont val="宋体"/>
        <family val="0"/>
        <charset val="134"/>
      </rPr>
      <t xml:space="preserve">B610</t>
    </r>
  </si>
  <si>
    <r>
      <rPr>
        <sz val="10"/>
        <rFont val="Noto Sans"/>
        <family val="2"/>
      </rPr>
      <t xml:space="preserve">假</t>
    </r>
    <r>
      <rPr>
        <sz val="10"/>
        <rFont val="宋体"/>
        <family val="0"/>
        <charset val="134"/>
      </rPr>
      <t xml:space="preserve">B611</t>
    </r>
  </si>
  <si>
    <r>
      <rPr>
        <sz val="10"/>
        <rFont val="Noto Sans"/>
        <family val="2"/>
      </rPr>
      <t xml:space="preserve">假</t>
    </r>
    <r>
      <rPr>
        <sz val="10"/>
        <rFont val="宋体"/>
        <family val="0"/>
        <charset val="134"/>
      </rPr>
      <t xml:space="preserve">B612</t>
    </r>
  </si>
  <si>
    <r>
      <rPr>
        <sz val="10"/>
        <rFont val="Noto Sans"/>
        <family val="2"/>
      </rPr>
      <t xml:space="preserve">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招</t>
    </r>
    <r>
      <rPr>
        <sz val="10"/>
        <rFont val="宋体"/>
        <family val="0"/>
        <charset val="134"/>
      </rPr>
      <t xml:space="preserve">703</t>
    </r>
  </si>
  <si>
    <r>
      <rPr>
        <sz val="10"/>
        <rFont val="Noto Sans"/>
        <family val="2"/>
      </rPr>
      <t xml:space="preserve">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招</t>
    </r>
    <r>
      <rPr>
        <sz val="10"/>
        <rFont val="宋体"/>
        <family val="0"/>
        <charset val="134"/>
      </rPr>
      <t xml:space="preserve">707</t>
    </r>
  </si>
  <si>
    <r>
      <rPr>
        <sz val="10"/>
        <rFont val="Noto Sans"/>
        <family val="2"/>
      </rPr>
      <t xml:space="preserve">假</t>
    </r>
    <r>
      <rPr>
        <sz val="10"/>
        <rFont val="宋体"/>
        <family val="0"/>
        <charset val="134"/>
      </rPr>
      <t xml:space="preserve">A#616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假</t>
    </r>
    <r>
      <rPr>
        <sz val="10"/>
        <rFont val="宋体"/>
        <family val="0"/>
        <charset val="134"/>
      </rPr>
      <t xml:space="preserve">A#618</t>
    </r>
    <r>
      <rPr>
        <sz val="1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假</t>
    </r>
    <r>
      <rPr>
        <sz val="10"/>
        <rFont val="宋体"/>
        <family val="0"/>
        <charset val="134"/>
      </rPr>
      <t xml:space="preserve">A#619</t>
    </r>
    <r>
      <rPr>
        <sz val="10"/>
        <rFont val="Noto Sans"/>
        <family val="2"/>
      </rPr>
      <t xml:space="preserve">新增</t>
    </r>
  </si>
  <si>
    <t xml:space="preserve">浙江工业大学德胜园水表读数统计</t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  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 （减食堂、员工宿舍顶楼）  </t>
    </r>
  </si>
  <si>
    <t xml:space="preserve">学海堂     </t>
  </si>
  <si>
    <r>
      <rPr>
        <b val="true"/>
        <sz val="16"/>
        <color rgb="FF000000"/>
        <rFont val="Noto Sans"/>
        <family val="2"/>
      </rPr>
      <t xml:space="preserve">    商贸服务中心                                                 朝晖家人超市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用电用水统计</t>
    </r>
  </si>
  <si>
    <r>
      <rPr>
        <b val="true"/>
        <sz val="11"/>
        <color rgb="FF000000"/>
        <rFont val="Noto Sans"/>
        <family val="2"/>
      </rPr>
      <t xml:space="preserve">根据以上数据家人超市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至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日应付水电费用为</t>
    </r>
    <r>
      <rPr>
        <b val="true"/>
        <sz val="11"/>
        <color rgb="FF000000"/>
        <rFont val="宋体"/>
        <family val="0"/>
        <charset val="134"/>
      </rPr>
      <t xml:space="preserve">:2225.76</t>
    </r>
    <r>
      <rPr>
        <b val="true"/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0.00_ "/>
    <numFmt numFmtId="167" formatCode="0"/>
    <numFmt numFmtId="168" formatCode="General"/>
    <numFmt numFmtId="169" formatCode="0;_ᓿ"/>
    <numFmt numFmtId="170" formatCode="0_ "/>
    <numFmt numFmtId="171" formatCode="0.00;_ÿ"/>
    <numFmt numFmtId="172" formatCode="0;_က"/>
    <numFmt numFmtId="173" formatCode="0.00"/>
    <numFmt numFmtId="174" formatCode="0.00;_賿"/>
    <numFmt numFmtId="175" formatCode="0;_跿"/>
    <numFmt numFmtId="176" formatCode="0.00;_᠂"/>
    <numFmt numFmtId="177" formatCode="0;_ÿ"/>
    <numFmt numFmtId="178" formatCode="0.00;_쀀"/>
    <numFmt numFmtId="179" formatCode="0.0;_˿"/>
    <numFmt numFmtId="180" formatCode="0;_䁙"/>
    <numFmt numFmtId="181" formatCode="0;_"/>
    <numFmt numFmtId="182" formatCode="[$-F800]dddd&quot;, &quot;mmmm\ dd&quot;, &quot;yyyy"/>
  </numFmts>
  <fonts count="2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D197" activeCellId="0" sqref="D19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2" width="4.44"/>
    <col collapsed="false" customWidth="true" hidden="false" outlineLevel="0" max="4" min="3" style="2" width="9.55"/>
    <col collapsed="false" customWidth="true" hidden="false" outlineLevel="0" max="5" min="5" style="2" width="8.77"/>
    <col collapsed="false" customWidth="true" hidden="false" outlineLevel="0" max="6" min="6" style="3" width="8.1"/>
    <col collapsed="false" customWidth="true" hidden="false" outlineLevel="0" max="7" min="7" style="4" width="11.99"/>
    <col collapsed="false" customWidth="true" hidden="false" outlineLevel="0" max="8" min="8" style="4" width="9.55"/>
    <col collapsed="false" customWidth="false" hidden="false" outlineLevel="0" max="9" min="9" style="1" width="8.88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7" t="s">
        <v>2</v>
      </c>
      <c r="B3" s="8" t="s">
        <v>3</v>
      </c>
      <c r="C3" s="9" t="n">
        <v>44866</v>
      </c>
      <c r="D3" s="9" t="n">
        <v>44895</v>
      </c>
      <c r="E3" s="8" t="s">
        <v>4</v>
      </c>
      <c r="F3" s="8" t="s">
        <v>5</v>
      </c>
      <c r="G3" s="8" t="s">
        <v>6</v>
      </c>
      <c r="H3" s="1"/>
    </row>
    <row r="4" customFormat="false" ht="15" hidden="false" customHeight="false" outlineLevel="0" collapsed="false">
      <c r="A4" s="10" t="s">
        <v>7</v>
      </c>
      <c r="B4" s="11" t="n">
        <v>1</v>
      </c>
      <c r="C4" s="12" t="n">
        <v>1344258</v>
      </c>
      <c r="D4" s="12" t="n">
        <v>1354438</v>
      </c>
      <c r="E4" s="11" t="n">
        <f aca="false">(D4-C4)*B4</f>
        <v>10180</v>
      </c>
      <c r="F4" s="13" t="n">
        <v>0.538</v>
      </c>
      <c r="G4" s="14" t="n">
        <f aca="false">F4*E4</f>
        <v>5476.84</v>
      </c>
      <c r="H4" s="1"/>
    </row>
    <row r="5" customFormat="false" ht="15" hidden="false" customHeight="false" outlineLevel="0" collapsed="false">
      <c r="A5" s="10" t="s">
        <v>8</v>
      </c>
      <c r="B5" s="11" t="n">
        <v>1</v>
      </c>
      <c r="C5" s="12" t="n">
        <v>1804668</v>
      </c>
      <c r="D5" s="12" t="n">
        <v>1817324</v>
      </c>
      <c r="E5" s="11" t="n">
        <f aca="false">(D5-C5)*B5</f>
        <v>12656</v>
      </c>
      <c r="F5" s="13" t="n">
        <v>0.538</v>
      </c>
      <c r="G5" s="14" t="n">
        <f aca="false">F5*E5</f>
        <v>6808.928</v>
      </c>
      <c r="H5" s="1"/>
    </row>
    <row r="6" customFormat="false" ht="15" hidden="false" customHeight="false" outlineLevel="0" collapsed="false">
      <c r="A6" s="15" t="s">
        <v>9</v>
      </c>
      <c r="B6" s="13" t="n">
        <v>1</v>
      </c>
      <c r="C6" s="12" t="n">
        <v>1476673</v>
      </c>
      <c r="D6" s="12" t="n">
        <v>1479692</v>
      </c>
      <c r="E6" s="13" t="n">
        <f aca="false">(D6-C6)*B6</f>
        <v>3019</v>
      </c>
      <c r="F6" s="13" t="n">
        <v>0.538</v>
      </c>
      <c r="G6" s="14" t="n">
        <f aca="false">F6*E6</f>
        <v>1624.222</v>
      </c>
      <c r="H6" s="1"/>
    </row>
    <row r="7" customFormat="false" ht="15" hidden="false" customHeight="false" outlineLevel="0" collapsed="false">
      <c r="A7" s="16" t="s">
        <v>10</v>
      </c>
      <c r="B7" s="17" t="n">
        <v>1</v>
      </c>
      <c r="C7" s="12" t="n">
        <v>1563278</v>
      </c>
      <c r="D7" s="12" t="n">
        <v>1576850</v>
      </c>
      <c r="E7" s="11" t="n">
        <f aca="false">(D7-C7)*B7</f>
        <v>13572</v>
      </c>
      <c r="F7" s="13" t="n">
        <v>0.538</v>
      </c>
      <c r="G7" s="14" t="n">
        <f aca="false">F7*E7</f>
        <v>7301.736</v>
      </c>
      <c r="H7" s="1"/>
    </row>
    <row r="8" customFormat="false" ht="15" hidden="false" customHeight="false" outlineLevel="0" collapsed="false">
      <c r="A8" s="16" t="s">
        <v>11</v>
      </c>
      <c r="B8" s="17" t="n">
        <v>1</v>
      </c>
      <c r="C8" s="12" t="n">
        <v>1843547</v>
      </c>
      <c r="D8" s="12" t="n">
        <v>1858702</v>
      </c>
      <c r="E8" s="11" t="n">
        <f aca="false">(D8-C8)*B8</f>
        <v>15155</v>
      </c>
      <c r="F8" s="13" t="n">
        <v>0.538</v>
      </c>
      <c r="G8" s="14" t="n">
        <f aca="false">F8*E8</f>
        <v>8153.39</v>
      </c>
      <c r="H8" s="1"/>
    </row>
    <row r="9" customFormat="false" ht="15" hidden="false" customHeight="false" outlineLevel="0" collapsed="false">
      <c r="A9" s="16" t="s">
        <v>12</v>
      </c>
      <c r="B9" s="17" t="n">
        <v>1</v>
      </c>
      <c r="C9" s="12" t="n">
        <v>1974702</v>
      </c>
      <c r="D9" s="12" t="n">
        <v>1991325</v>
      </c>
      <c r="E9" s="11" t="n">
        <f aca="false">(D9-C9)*B9</f>
        <v>16623</v>
      </c>
      <c r="F9" s="13" t="n">
        <v>0.538</v>
      </c>
      <c r="G9" s="14" t="n">
        <f aca="false">F9*E9</f>
        <v>8943.174</v>
      </c>
      <c r="H9" s="1"/>
    </row>
    <row r="10" customFormat="false" ht="15" hidden="false" customHeight="false" outlineLevel="0" collapsed="false">
      <c r="A10" s="16" t="s">
        <v>13</v>
      </c>
      <c r="B10" s="17" t="n">
        <v>100</v>
      </c>
      <c r="C10" s="18" t="n">
        <v>35450</v>
      </c>
      <c r="D10" s="18" t="n">
        <v>35450</v>
      </c>
      <c r="E10" s="11" t="n">
        <f aca="false">(D10-C10)*B10</f>
        <v>0</v>
      </c>
      <c r="F10" s="13" t="n">
        <v>0.538</v>
      </c>
      <c r="G10" s="14" t="n">
        <f aca="false">F10*E10</f>
        <v>0</v>
      </c>
      <c r="H10" s="19"/>
    </row>
    <row r="11" customFormat="false" ht="15" hidden="false" customHeight="false" outlineLevel="0" collapsed="false">
      <c r="A11" s="10" t="s">
        <v>14</v>
      </c>
      <c r="B11" s="11" t="n">
        <v>1</v>
      </c>
      <c r="C11" s="12" t="n">
        <v>1974970</v>
      </c>
      <c r="D11" s="12" t="n">
        <v>1985455</v>
      </c>
      <c r="E11" s="11" t="n">
        <f aca="false">(D11-C11)*B11</f>
        <v>10485</v>
      </c>
      <c r="F11" s="13" t="n">
        <v>0.538</v>
      </c>
      <c r="G11" s="14" t="n">
        <f aca="false">F11*E11</f>
        <v>5640.93</v>
      </c>
      <c r="H11" s="1"/>
    </row>
    <row r="12" customFormat="false" ht="15" hidden="false" customHeight="false" outlineLevel="0" collapsed="false">
      <c r="A12" s="10" t="s">
        <v>15</v>
      </c>
      <c r="B12" s="11" t="n">
        <v>1</v>
      </c>
      <c r="C12" s="12" t="n">
        <v>7368</v>
      </c>
      <c r="D12" s="12" t="n">
        <v>7368</v>
      </c>
      <c r="E12" s="11" t="n">
        <f aca="false">(D12-C12)*B12</f>
        <v>0</v>
      </c>
      <c r="F12" s="13" t="n">
        <v>0.538</v>
      </c>
      <c r="G12" s="14" t="n">
        <f aca="false">F12*E12</f>
        <v>0</v>
      </c>
      <c r="H12" s="1"/>
    </row>
    <row r="13" customFormat="false" ht="15" hidden="false" customHeight="false" outlineLevel="0" collapsed="false">
      <c r="A13" s="10" t="s">
        <v>16</v>
      </c>
      <c r="B13" s="11" t="n">
        <v>1</v>
      </c>
      <c r="C13" s="12" t="n">
        <v>1514353</v>
      </c>
      <c r="D13" s="12" t="n">
        <v>1530430</v>
      </c>
      <c r="E13" s="11" t="n">
        <f aca="false">(D13-C13)*B13</f>
        <v>16077</v>
      </c>
      <c r="F13" s="13" t="n">
        <v>0.538</v>
      </c>
      <c r="G13" s="14" t="n">
        <f aca="false">F13*E13</f>
        <v>8649.426</v>
      </c>
      <c r="H13" s="1"/>
    </row>
    <row r="14" customFormat="false" ht="15" hidden="false" customHeight="false" outlineLevel="0" collapsed="false">
      <c r="A14" s="20" t="s">
        <v>17</v>
      </c>
      <c r="B14" s="11" t="n">
        <v>1</v>
      </c>
      <c r="C14" s="12" t="n">
        <v>1200210</v>
      </c>
      <c r="D14" s="12" t="n">
        <v>1209391</v>
      </c>
      <c r="E14" s="11" t="n">
        <f aca="false">(D14-C14)*B14</f>
        <v>9181</v>
      </c>
      <c r="F14" s="13" t="n">
        <v>0.538</v>
      </c>
      <c r="G14" s="14" t="n">
        <f aca="false">F14*E14</f>
        <v>4939.378</v>
      </c>
      <c r="H14" s="1"/>
    </row>
    <row r="15" customFormat="false" ht="15" hidden="false" customHeight="false" outlineLevel="0" collapsed="false">
      <c r="A15" s="20" t="s">
        <v>18</v>
      </c>
      <c r="B15" s="11" t="n">
        <v>1</v>
      </c>
      <c r="C15" s="21" t="n">
        <v>362619</v>
      </c>
      <c r="D15" s="21" t="n">
        <v>387535</v>
      </c>
      <c r="E15" s="22" t="n">
        <f aca="false">(D15-C15)*B15</f>
        <v>24916</v>
      </c>
      <c r="F15" s="13" t="n">
        <v>0.538</v>
      </c>
      <c r="G15" s="14" t="n">
        <f aca="false">F15*E15</f>
        <v>13404.808</v>
      </c>
      <c r="H15" s="1"/>
    </row>
    <row r="16" customFormat="false" ht="15" hidden="false" customHeight="false" outlineLevel="0" collapsed="false">
      <c r="A16" s="23" t="s">
        <v>19</v>
      </c>
      <c r="B16" s="17" t="n">
        <v>1</v>
      </c>
      <c r="C16" s="12" t="n">
        <v>858863</v>
      </c>
      <c r="D16" s="12" t="n">
        <v>867152</v>
      </c>
      <c r="E16" s="11" t="n">
        <f aca="false">(D16-C16)*B16-E183</f>
        <v>7186</v>
      </c>
      <c r="F16" s="13" t="n">
        <v>0.538</v>
      </c>
      <c r="G16" s="14" t="n">
        <f aca="false">F16*E16</f>
        <v>3866.068</v>
      </c>
      <c r="H16" s="1"/>
    </row>
    <row r="17" customFormat="false" ht="15" hidden="false" customHeight="false" outlineLevel="0" collapsed="false">
      <c r="A17" s="23" t="s">
        <v>20</v>
      </c>
      <c r="B17" s="17" t="n">
        <v>1</v>
      </c>
      <c r="C17" s="12" t="n">
        <v>1454008</v>
      </c>
      <c r="D17" s="12" t="n">
        <v>1468088</v>
      </c>
      <c r="E17" s="11" t="n">
        <f aca="false">(D17-C17)*B17-E103-E104-E105</f>
        <v>12227</v>
      </c>
      <c r="F17" s="13" t="n">
        <v>0.538</v>
      </c>
      <c r="G17" s="14" t="n">
        <f aca="false">F17*E17</f>
        <v>6578.126</v>
      </c>
      <c r="H17" s="1"/>
    </row>
    <row r="18" customFormat="false" ht="15" hidden="false" customHeight="false" outlineLevel="0" collapsed="false">
      <c r="A18" s="23" t="s">
        <v>21</v>
      </c>
      <c r="B18" s="17" t="n">
        <v>1</v>
      </c>
      <c r="C18" s="12" t="n">
        <v>1457210</v>
      </c>
      <c r="D18" s="12" t="n">
        <v>1469138</v>
      </c>
      <c r="E18" s="11" t="n">
        <v>5363</v>
      </c>
      <c r="F18" s="13" t="n">
        <v>0.538</v>
      </c>
      <c r="G18" s="14" t="n">
        <f aca="false">F18*E18</f>
        <v>2885.294</v>
      </c>
      <c r="H18" s="1"/>
    </row>
    <row r="19" customFormat="false" ht="15" hidden="false" customHeight="false" outlineLevel="0" collapsed="false">
      <c r="A19" s="23" t="s">
        <v>22</v>
      </c>
      <c r="B19" s="17"/>
      <c r="C19" s="12"/>
      <c r="D19" s="12"/>
      <c r="E19" s="11" t="n">
        <f aca="false">E33</f>
        <v>20331</v>
      </c>
      <c r="F19" s="13"/>
      <c r="G19" s="14" t="n">
        <f aca="false">G33</f>
        <v>11710.656</v>
      </c>
      <c r="H19" s="1"/>
    </row>
    <row r="20" customFormat="false" ht="15" hidden="false" customHeight="false" outlineLevel="0" collapsed="false">
      <c r="A20" s="23" t="s">
        <v>23</v>
      </c>
      <c r="B20" s="17"/>
      <c r="C20" s="12"/>
      <c r="D20" s="12"/>
      <c r="E20" s="11" t="n">
        <f aca="false">E43</f>
        <v>61359</v>
      </c>
      <c r="F20" s="13" t="s">
        <v>24</v>
      </c>
      <c r="G20" s="14" t="n">
        <f aca="false">G43</f>
        <v>36324.528</v>
      </c>
      <c r="H20" s="1"/>
    </row>
    <row r="21" customFormat="false" ht="15" hidden="false" customHeight="false" outlineLevel="0" collapsed="false">
      <c r="A21" s="24" t="s">
        <v>25</v>
      </c>
      <c r="B21" s="17"/>
      <c r="C21" s="25"/>
      <c r="D21" s="25"/>
      <c r="E21" s="11" t="n">
        <f aca="false">SUM(E4:E18)-E19-E20</f>
        <v>74950</v>
      </c>
      <c r="F21" s="13"/>
      <c r="G21" s="26" t="n">
        <f aca="false">SUM(G4:G18)-G19-G20</f>
        <v>36237.136</v>
      </c>
      <c r="H21" s="1"/>
    </row>
    <row r="22" customFormat="false" ht="15" hidden="false" customHeight="false" outlineLevel="0" collapsed="false">
      <c r="A22" s="24" t="s">
        <v>26</v>
      </c>
      <c r="B22" s="17"/>
      <c r="C22" s="25"/>
      <c r="D22" s="25"/>
      <c r="E22" s="27" t="n">
        <f aca="false">E21*1.1</f>
        <v>82445</v>
      </c>
      <c r="F22" s="13"/>
      <c r="G22" s="28" t="n">
        <f aca="false">G21*1.1</f>
        <v>39860.8496</v>
      </c>
      <c r="H22" s="1"/>
    </row>
    <row r="23" customFormat="false" ht="15" hidden="false" customHeight="false" outlineLevel="0" collapsed="false">
      <c r="H23" s="1"/>
    </row>
    <row r="24" customFormat="false" ht="15" hidden="false" customHeight="false" outlineLevel="0" collapsed="false">
      <c r="A24" s="29" t="s">
        <v>27</v>
      </c>
      <c r="H24" s="1"/>
    </row>
    <row r="25" customFormat="false" ht="15" hidden="false" customHeight="false" outlineLevel="0" collapsed="false">
      <c r="A25" s="7" t="s">
        <v>2</v>
      </c>
      <c r="B25" s="8" t="s">
        <v>3</v>
      </c>
      <c r="C25" s="9" t="n">
        <v>44515</v>
      </c>
      <c r="D25" s="9" t="n">
        <v>44651</v>
      </c>
      <c r="E25" s="8" t="s">
        <v>4</v>
      </c>
      <c r="F25" s="8" t="s">
        <v>5</v>
      </c>
      <c r="G25" s="8" t="s">
        <v>6</v>
      </c>
      <c r="H25" s="1"/>
    </row>
    <row r="26" customFormat="false" ht="15" hidden="false" customHeight="false" outlineLevel="0" collapsed="false">
      <c r="A26" s="24" t="s">
        <v>28</v>
      </c>
      <c r="B26" s="13" t="n">
        <v>1</v>
      </c>
      <c r="C26" s="18" t="n">
        <v>43958</v>
      </c>
      <c r="D26" s="18" t="n">
        <v>44340</v>
      </c>
      <c r="E26" s="13" t="n">
        <f aca="false">(D26-C26)*B26</f>
        <v>382</v>
      </c>
      <c r="F26" s="13" t="n">
        <v>0.576</v>
      </c>
      <c r="G26" s="14" t="n">
        <f aca="false">F26*E26</f>
        <v>220.032</v>
      </c>
      <c r="H26" s="1"/>
    </row>
    <row r="27" customFormat="false" ht="15" hidden="false" customHeight="false" outlineLevel="0" collapsed="false">
      <c r="A27" s="24" t="s">
        <v>29</v>
      </c>
      <c r="B27" s="13" t="n">
        <v>1</v>
      </c>
      <c r="C27" s="18" t="n">
        <v>17379</v>
      </c>
      <c r="D27" s="18" t="n">
        <v>18077</v>
      </c>
      <c r="E27" s="13" t="n">
        <f aca="false">(D27-C27)*B27</f>
        <v>698</v>
      </c>
      <c r="F27" s="13" t="n">
        <v>0.576</v>
      </c>
      <c r="G27" s="14" t="n">
        <f aca="false">F27*E27</f>
        <v>402.048</v>
      </c>
      <c r="H27" s="1"/>
    </row>
    <row r="28" customFormat="false" ht="15" hidden="false" customHeight="false" outlineLevel="0" collapsed="false">
      <c r="A28" s="24" t="s">
        <v>30</v>
      </c>
      <c r="B28" s="13" t="n">
        <v>1</v>
      </c>
      <c r="C28" s="18" t="n">
        <v>1264</v>
      </c>
      <c r="D28" s="18" t="n">
        <v>1264</v>
      </c>
      <c r="E28" s="13" t="n">
        <f aca="false">(D28-C28)*B28</f>
        <v>0</v>
      </c>
      <c r="F28" s="13" t="n">
        <v>0.576</v>
      </c>
      <c r="G28" s="14" t="n">
        <f aca="false">F28*E28</f>
        <v>0</v>
      </c>
      <c r="H28" s="1"/>
    </row>
    <row r="29" customFormat="false" ht="15" hidden="false" customHeight="false" outlineLevel="0" collapsed="false">
      <c r="A29" s="24" t="s">
        <v>31</v>
      </c>
      <c r="B29" s="13" t="n">
        <v>1</v>
      </c>
      <c r="C29" s="18" t="n">
        <v>0</v>
      </c>
      <c r="D29" s="18" t="n">
        <v>319</v>
      </c>
      <c r="E29" s="13" t="n">
        <f aca="false">(D29-C29)*B29</f>
        <v>319</v>
      </c>
      <c r="F29" s="13" t="n">
        <v>0.576</v>
      </c>
      <c r="G29" s="14" t="n">
        <f aca="false">F29*E29</f>
        <v>183.744</v>
      </c>
      <c r="H29" s="1"/>
    </row>
    <row r="30" customFormat="false" ht="15" hidden="false" customHeight="false" outlineLevel="0" collapsed="false">
      <c r="A30" s="24" t="s">
        <v>32</v>
      </c>
      <c r="B30" s="13" t="n">
        <v>1</v>
      </c>
      <c r="C30" s="18" t="n">
        <v>0</v>
      </c>
      <c r="D30" s="18" t="n">
        <v>15300</v>
      </c>
      <c r="E30" s="13" t="n">
        <f aca="false">(D30-C30)*B30</f>
        <v>15300</v>
      </c>
      <c r="F30" s="13" t="n">
        <v>0.576</v>
      </c>
      <c r="G30" s="14" t="n">
        <f aca="false">F30*E30</f>
        <v>8812.8</v>
      </c>
      <c r="H30" s="1"/>
    </row>
    <row r="31" customFormat="false" ht="15" hidden="false" customHeight="false" outlineLevel="0" collapsed="false">
      <c r="A31" s="24" t="s">
        <v>33</v>
      </c>
      <c r="B31" s="13" t="n">
        <v>1</v>
      </c>
      <c r="C31" s="18" t="n">
        <v>95441</v>
      </c>
      <c r="D31" s="18" t="n">
        <v>99052</v>
      </c>
      <c r="E31" s="13" t="n">
        <f aca="false">(D31-C31)*B31</f>
        <v>3611</v>
      </c>
      <c r="F31" s="13" t="n">
        <v>0.576</v>
      </c>
      <c r="G31" s="14" t="n">
        <f aca="false">F31*E31</f>
        <v>2079.936</v>
      </c>
      <c r="H31" s="1"/>
    </row>
    <row r="32" customFormat="false" ht="23.25" hidden="false" customHeight="true" outlineLevel="0" collapsed="false">
      <c r="A32" s="24" t="s">
        <v>34</v>
      </c>
      <c r="B32" s="13" t="n">
        <v>1</v>
      </c>
      <c r="C32" s="18" t="n">
        <v>29423</v>
      </c>
      <c r="D32" s="18" t="n">
        <v>29444</v>
      </c>
      <c r="E32" s="13" t="n">
        <f aca="false">(D32-C32)*B32</f>
        <v>21</v>
      </c>
      <c r="F32" s="13" t="n">
        <v>0.576</v>
      </c>
      <c r="G32" s="14" t="n">
        <f aca="false">F32*E32</f>
        <v>12.096</v>
      </c>
      <c r="H32" s="1"/>
    </row>
    <row r="33" customFormat="false" ht="24" hidden="false" customHeight="true" outlineLevel="0" collapsed="false">
      <c r="A33" s="24" t="s">
        <v>25</v>
      </c>
      <c r="B33" s="17"/>
      <c r="C33" s="25"/>
      <c r="D33" s="25"/>
      <c r="E33" s="11" t="n">
        <f aca="false">SUM(E26:E32)</f>
        <v>20331</v>
      </c>
      <c r="F33" s="13"/>
      <c r="G33" s="26" t="n">
        <f aca="false">SUM(G26:G32)</f>
        <v>11710.656</v>
      </c>
      <c r="H33" s="1"/>
    </row>
    <row r="34" customFormat="false" ht="15" hidden="false" customHeight="false" outlineLevel="0" collapsed="false">
      <c r="A34" s="30"/>
      <c r="B34" s="31"/>
      <c r="C34" s="32"/>
      <c r="D34" s="32"/>
      <c r="E34" s="33"/>
      <c r="F34" s="34"/>
      <c r="G34" s="35"/>
      <c r="H34" s="1"/>
    </row>
    <row r="35" customFormat="false" ht="18" hidden="false" customHeight="true" outlineLevel="0" collapsed="false">
      <c r="A35" s="7" t="s">
        <v>2</v>
      </c>
      <c r="B35" s="8" t="s">
        <v>3</v>
      </c>
      <c r="C35" s="9" t="n">
        <v>44652</v>
      </c>
      <c r="D35" s="9" t="n">
        <v>44895</v>
      </c>
      <c r="E35" s="8" t="s">
        <v>4</v>
      </c>
      <c r="F35" s="8" t="s">
        <v>5</v>
      </c>
      <c r="G35" s="8" t="s">
        <v>6</v>
      </c>
      <c r="H35" s="1"/>
    </row>
    <row r="36" customFormat="false" ht="18" hidden="false" customHeight="true" outlineLevel="0" collapsed="false">
      <c r="A36" s="24" t="s">
        <v>28</v>
      </c>
      <c r="B36" s="13" t="n">
        <v>1</v>
      </c>
      <c r="C36" s="18" t="n">
        <v>44340</v>
      </c>
      <c r="D36" s="18" t="n">
        <v>45104</v>
      </c>
      <c r="E36" s="13" t="n">
        <f aca="false">(D36-C36)*B36</f>
        <v>764</v>
      </c>
      <c r="F36" s="13" t="n">
        <v>0.592</v>
      </c>
      <c r="G36" s="14" t="n">
        <f aca="false">F36*E36</f>
        <v>452.288</v>
      </c>
      <c r="H36" s="1"/>
    </row>
    <row r="37" customFormat="false" ht="18" hidden="false" customHeight="true" outlineLevel="0" collapsed="false">
      <c r="A37" s="24" t="s">
        <v>29</v>
      </c>
      <c r="B37" s="13" t="n">
        <v>1</v>
      </c>
      <c r="C37" s="18" t="n">
        <v>18077</v>
      </c>
      <c r="D37" s="18" t="n">
        <v>19472</v>
      </c>
      <c r="E37" s="13" t="n">
        <f aca="false">(D37-C37)*B37</f>
        <v>1395</v>
      </c>
      <c r="F37" s="13" t="n">
        <v>0.592</v>
      </c>
      <c r="G37" s="14" t="n">
        <f aca="false">F37*E37</f>
        <v>825.84</v>
      </c>
      <c r="H37" s="1"/>
    </row>
    <row r="38" customFormat="false" ht="18" hidden="false" customHeight="true" outlineLevel="0" collapsed="false">
      <c r="A38" s="24" t="s">
        <v>30</v>
      </c>
      <c r="B38" s="13" t="n">
        <v>1</v>
      </c>
      <c r="C38" s="18" t="n">
        <v>1264</v>
      </c>
      <c r="D38" s="18" t="n">
        <v>1264</v>
      </c>
      <c r="E38" s="13" t="n">
        <f aca="false">(D38-C38)*B38</f>
        <v>0</v>
      </c>
      <c r="F38" s="13" t="n">
        <v>0.592</v>
      </c>
      <c r="G38" s="14" t="n">
        <f aca="false">F38*E38</f>
        <v>0</v>
      </c>
      <c r="H38" s="1"/>
    </row>
    <row r="39" customFormat="false" ht="18" hidden="false" customHeight="true" outlineLevel="0" collapsed="false">
      <c r="A39" s="24" t="s">
        <v>31</v>
      </c>
      <c r="B39" s="13" t="n">
        <v>1</v>
      </c>
      <c r="C39" s="18" t="n">
        <v>0</v>
      </c>
      <c r="D39" s="18" t="n">
        <v>637</v>
      </c>
      <c r="E39" s="13" t="n">
        <f aca="false">(D39-C39)*B39</f>
        <v>637</v>
      </c>
      <c r="F39" s="13" t="n">
        <v>0.592</v>
      </c>
      <c r="G39" s="14" t="n">
        <f aca="false">F39*E39</f>
        <v>377.104</v>
      </c>
      <c r="H39" s="1"/>
    </row>
    <row r="40" customFormat="false" ht="18" hidden="false" customHeight="true" outlineLevel="0" collapsed="false">
      <c r="A40" s="24" t="s">
        <v>32</v>
      </c>
      <c r="B40" s="13" t="n">
        <v>1</v>
      </c>
      <c r="C40" s="18" t="n">
        <v>0</v>
      </c>
      <c r="D40" s="18" t="n">
        <v>51300</v>
      </c>
      <c r="E40" s="13" t="n">
        <f aca="false">(D40-C40)*B40</f>
        <v>51300</v>
      </c>
      <c r="F40" s="13" t="n">
        <v>0.592</v>
      </c>
      <c r="G40" s="14" t="n">
        <f aca="false">F40*E40</f>
        <v>30369.6</v>
      </c>
      <c r="H40" s="1"/>
    </row>
    <row r="41" customFormat="false" ht="18" hidden="false" customHeight="true" outlineLevel="0" collapsed="false">
      <c r="A41" s="24" t="s">
        <v>33</v>
      </c>
      <c r="B41" s="13" t="n">
        <v>1</v>
      </c>
      <c r="C41" s="18" t="n">
        <v>99052</v>
      </c>
      <c r="D41" s="18" t="n">
        <v>106274</v>
      </c>
      <c r="E41" s="13" t="n">
        <f aca="false">(D41-C41)*B41</f>
        <v>7222</v>
      </c>
      <c r="F41" s="13" t="n">
        <v>0.592</v>
      </c>
      <c r="G41" s="14" t="n">
        <f aca="false">F41*E41</f>
        <v>4275.424</v>
      </c>
      <c r="H41" s="1"/>
    </row>
    <row r="42" customFormat="false" ht="18" hidden="false" customHeight="true" outlineLevel="0" collapsed="false">
      <c r="A42" s="24" t="s">
        <v>34</v>
      </c>
      <c r="B42" s="13" t="n">
        <v>1</v>
      </c>
      <c r="C42" s="18" t="n">
        <v>29444</v>
      </c>
      <c r="D42" s="18" t="n">
        <v>29485</v>
      </c>
      <c r="E42" s="13" t="n">
        <f aca="false">(D42-C42)*B42</f>
        <v>41</v>
      </c>
      <c r="F42" s="13" t="n">
        <v>0.592</v>
      </c>
      <c r="G42" s="14" t="n">
        <f aca="false">F42*E42</f>
        <v>24.272</v>
      </c>
      <c r="H42" s="1"/>
    </row>
    <row r="43" customFormat="false" ht="18" hidden="false" customHeight="true" outlineLevel="0" collapsed="false">
      <c r="A43" s="24" t="s">
        <v>25</v>
      </c>
      <c r="B43" s="17"/>
      <c r="C43" s="25"/>
      <c r="D43" s="25"/>
      <c r="E43" s="11" t="n">
        <f aca="false">SUM(E36:E42)</f>
        <v>61359</v>
      </c>
      <c r="F43" s="13"/>
      <c r="G43" s="26" t="n">
        <f aca="false">SUM(G36:G42)</f>
        <v>36324.528</v>
      </c>
      <c r="H43" s="36"/>
    </row>
    <row r="44" customFormat="false" ht="18" hidden="false" customHeight="true" outlineLevel="0" collapsed="false">
      <c r="A44" s="30"/>
      <c r="B44" s="31"/>
      <c r="C44" s="32"/>
      <c r="D44" s="32"/>
      <c r="E44" s="33"/>
      <c r="F44" s="34"/>
      <c r="G44" s="35"/>
      <c r="H44" s="1"/>
    </row>
    <row r="45" customFormat="false" ht="18" hidden="false" customHeight="true" outlineLevel="0" collapsed="false">
      <c r="A45" s="6" t="s">
        <v>35</v>
      </c>
      <c r="H45" s="1"/>
    </row>
    <row r="46" customFormat="false" ht="18" hidden="false" customHeight="true" outlineLevel="0" collapsed="false">
      <c r="A46" s="6"/>
      <c r="H46" s="1"/>
    </row>
    <row r="47" customFormat="false" ht="18" hidden="false" customHeight="true" outlineLevel="0" collapsed="false">
      <c r="A47" s="7" t="s">
        <v>2</v>
      </c>
      <c r="B47" s="8" t="s">
        <v>3</v>
      </c>
      <c r="C47" s="9" t="n">
        <v>44866</v>
      </c>
      <c r="D47" s="9" t="n">
        <v>44895</v>
      </c>
      <c r="E47" s="8" t="s">
        <v>4</v>
      </c>
      <c r="F47" s="8" t="s">
        <v>5</v>
      </c>
      <c r="G47" s="8" t="s">
        <v>6</v>
      </c>
      <c r="H47" s="8" t="s">
        <v>36</v>
      </c>
    </row>
    <row r="48" customFormat="false" ht="18" hidden="false" customHeight="true" outlineLevel="0" collapsed="false">
      <c r="A48" s="20" t="s">
        <v>37</v>
      </c>
      <c r="B48" s="11" t="n">
        <v>1</v>
      </c>
      <c r="C48" s="37" t="n">
        <v>485499</v>
      </c>
      <c r="D48" s="37" t="n">
        <v>492528</v>
      </c>
      <c r="E48" s="11" t="n">
        <f aca="false">(D48-C48)*B48</f>
        <v>7029</v>
      </c>
      <c r="F48" s="13" t="n">
        <v>0.538</v>
      </c>
      <c r="G48" s="14" t="n">
        <f aca="false">F48*E48</f>
        <v>3781.602</v>
      </c>
      <c r="H48" s="28" t="n">
        <f aca="false">G48*1.1</f>
        <v>4159.7622</v>
      </c>
    </row>
    <row r="49" customFormat="false" ht="18" hidden="false" customHeight="true" outlineLevel="0" collapsed="false">
      <c r="A49" s="20" t="s">
        <v>38</v>
      </c>
      <c r="B49" s="11" t="n">
        <v>1</v>
      </c>
      <c r="C49" s="37" t="n">
        <v>1161600</v>
      </c>
      <c r="D49" s="37" t="n">
        <v>1180300</v>
      </c>
      <c r="E49" s="11" t="n">
        <f aca="false">(D49-C49)*B49</f>
        <v>18700</v>
      </c>
      <c r="F49" s="13" t="n">
        <v>0.538</v>
      </c>
      <c r="G49" s="14" t="n">
        <f aca="false">F49*E49</f>
        <v>10060.6</v>
      </c>
      <c r="H49" s="28" t="n">
        <f aca="false">G49*1.1</f>
        <v>11066.66</v>
      </c>
    </row>
    <row r="50" customFormat="false" ht="18" hidden="false" customHeight="true" outlineLevel="0" collapsed="false">
      <c r="A50" s="38" t="s">
        <v>39</v>
      </c>
      <c r="B50" s="22" t="n">
        <v>1</v>
      </c>
      <c r="C50" s="37" t="n">
        <v>35568</v>
      </c>
      <c r="D50" s="37" t="n">
        <v>35798</v>
      </c>
      <c r="E50" s="22" t="n">
        <f aca="false">(D50-C50)*B50</f>
        <v>230</v>
      </c>
      <c r="F50" s="39" t="n">
        <v>0.538</v>
      </c>
      <c r="G50" s="14" t="n">
        <f aca="false">F50*E50</f>
        <v>123.74</v>
      </c>
      <c r="H50" s="28" t="n">
        <f aca="false">G50*1.1</f>
        <v>136.114</v>
      </c>
    </row>
    <row r="51" customFormat="false" ht="18" hidden="false" customHeight="true" outlineLevel="0" collapsed="false">
      <c r="A51" s="38" t="s">
        <v>40</v>
      </c>
      <c r="B51" s="22" t="n">
        <v>1</v>
      </c>
      <c r="C51" s="37" t="n">
        <v>35665</v>
      </c>
      <c r="D51" s="37" t="n">
        <v>35895</v>
      </c>
      <c r="E51" s="22" t="n">
        <f aca="false">(D51-C51)*B51</f>
        <v>230</v>
      </c>
      <c r="F51" s="39" t="n">
        <v>0.538</v>
      </c>
      <c r="G51" s="14" t="n">
        <f aca="false">F51*E51</f>
        <v>123.74</v>
      </c>
      <c r="H51" s="28" t="n">
        <f aca="false">G51*1.1</f>
        <v>136.114</v>
      </c>
    </row>
    <row r="52" customFormat="false" ht="18" hidden="false" customHeight="true" outlineLevel="0" collapsed="false">
      <c r="A52" s="38" t="s">
        <v>41</v>
      </c>
      <c r="B52" s="22" t="n">
        <v>1</v>
      </c>
      <c r="C52" s="37" t="n">
        <v>35453</v>
      </c>
      <c r="D52" s="37" t="n">
        <v>35747</v>
      </c>
      <c r="E52" s="22" t="n">
        <f aca="false">(D52-C52)*B52</f>
        <v>294</v>
      </c>
      <c r="F52" s="39" t="n">
        <v>0.538</v>
      </c>
      <c r="G52" s="14" t="n">
        <f aca="false">F52*E52</f>
        <v>158.172</v>
      </c>
      <c r="H52" s="28" t="n">
        <f aca="false">G52*1.1</f>
        <v>173.9892</v>
      </c>
    </row>
    <row r="53" customFormat="false" ht="18" hidden="false" customHeight="true" outlineLevel="0" collapsed="false">
      <c r="A53" s="38" t="s">
        <v>42</v>
      </c>
      <c r="B53" s="22" t="n">
        <v>1</v>
      </c>
      <c r="C53" s="37" t="n">
        <v>36008</v>
      </c>
      <c r="D53" s="37" t="n">
        <v>36331</v>
      </c>
      <c r="E53" s="22" t="n">
        <f aca="false">(D53-C53)*B53</f>
        <v>323</v>
      </c>
      <c r="F53" s="39" t="n">
        <v>0.538</v>
      </c>
      <c r="G53" s="14" t="n">
        <f aca="false">F53*E53</f>
        <v>173.774</v>
      </c>
      <c r="H53" s="28" t="n">
        <f aca="false">G53*1.1</f>
        <v>191.1514</v>
      </c>
    </row>
    <row r="54" customFormat="false" ht="15" hidden="false" customHeight="false" outlineLevel="0" collapsed="false">
      <c r="A54" s="20" t="s">
        <v>43</v>
      </c>
      <c r="B54" s="11" t="n">
        <v>1</v>
      </c>
      <c r="C54" s="37" t="n">
        <v>2920201</v>
      </c>
      <c r="D54" s="37" t="n">
        <v>2939780</v>
      </c>
      <c r="E54" s="11" t="n">
        <f aca="false">(D54-C54)*B54</f>
        <v>19579</v>
      </c>
      <c r="F54" s="13" t="n">
        <v>0.538</v>
      </c>
      <c r="G54" s="14" t="n">
        <f aca="false">F54*E54</f>
        <v>10533.502</v>
      </c>
      <c r="H54" s="28" t="n">
        <f aca="false">G54*1.1</f>
        <v>11586.8522</v>
      </c>
    </row>
    <row r="55" customFormat="false" ht="15" hidden="false" customHeight="false" outlineLevel="0" collapsed="false">
      <c r="A55" s="20" t="s">
        <v>44</v>
      </c>
      <c r="B55" s="11" t="n">
        <v>1</v>
      </c>
      <c r="C55" s="37" t="n">
        <v>373018</v>
      </c>
      <c r="D55" s="37" t="n">
        <v>377986</v>
      </c>
      <c r="E55" s="11" t="n">
        <f aca="false">(D55-C55)*B55</f>
        <v>4968</v>
      </c>
      <c r="F55" s="13" t="n">
        <v>0.538</v>
      </c>
      <c r="G55" s="14" t="n">
        <f aca="false">F55*E55</f>
        <v>2672.784</v>
      </c>
      <c r="H55" s="28" t="n">
        <f aca="false">G55*1.1</f>
        <v>2940.0624</v>
      </c>
    </row>
    <row r="56" customFormat="false" ht="15" hidden="false" customHeight="false" outlineLevel="0" collapsed="false">
      <c r="A56" s="20" t="s">
        <v>45</v>
      </c>
      <c r="B56" s="11" t="n">
        <v>1</v>
      </c>
      <c r="C56" s="37" t="n">
        <v>371607</v>
      </c>
      <c r="D56" s="37" t="n">
        <v>376560</v>
      </c>
      <c r="E56" s="11" t="n">
        <f aca="false">(D56-C56)*B56</f>
        <v>4953</v>
      </c>
      <c r="F56" s="13" t="n">
        <v>0.538</v>
      </c>
      <c r="G56" s="14" t="n">
        <f aca="false">F56*E56</f>
        <v>2664.714</v>
      </c>
      <c r="H56" s="28" t="n">
        <f aca="false">G56*1.1</f>
        <v>2931.1854</v>
      </c>
    </row>
    <row r="57" customFormat="false" ht="18" hidden="false" customHeight="true" outlineLevel="0" collapsed="false">
      <c r="A57" s="20" t="s">
        <v>46</v>
      </c>
      <c r="B57" s="11" t="n">
        <v>1</v>
      </c>
      <c r="C57" s="37" t="n">
        <v>108720</v>
      </c>
      <c r="D57" s="37" t="n">
        <v>118268</v>
      </c>
      <c r="E57" s="11" t="n">
        <f aca="false">(D57-C57)*B57</f>
        <v>9548</v>
      </c>
      <c r="F57" s="13" t="n">
        <v>0.538</v>
      </c>
      <c r="G57" s="14" t="n">
        <f aca="false">F57*E57</f>
        <v>5136.824</v>
      </c>
      <c r="H57" s="28" t="n">
        <f aca="false">G57*1.1</f>
        <v>5650.5064</v>
      </c>
    </row>
    <row r="58" customFormat="false" ht="18" hidden="false" customHeight="true" outlineLevel="0" collapsed="false">
      <c r="A58" s="24" t="s">
        <v>47</v>
      </c>
      <c r="B58" s="13" t="n">
        <v>1</v>
      </c>
      <c r="C58" s="37" t="n">
        <v>189920</v>
      </c>
      <c r="D58" s="37" t="n">
        <v>190420</v>
      </c>
      <c r="E58" s="11" t="n">
        <f aca="false">(D58-C58)*B58</f>
        <v>500</v>
      </c>
      <c r="F58" s="13" t="n">
        <v>0.538</v>
      </c>
      <c r="G58" s="14" t="n">
        <f aca="false">F58*E58</f>
        <v>269</v>
      </c>
      <c r="H58" s="28" t="n">
        <f aca="false">G58*1.1</f>
        <v>295.9</v>
      </c>
    </row>
    <row r="59" customFormat="false" ht="18" hidden="false" customHeight="true" outlineLevel="0" collapsed="false">
      <c r="A59" s="23" t="s">
        <v>48</v>
      </c>
      <c r="B59" s="13" t="n">
        <v>1</v>
      </c>
      <c r="C59" s="13" t="n">
        <v>30195</v>
      </c>
      <c r="D59" s="13" t="n">
        <v>31139</v>
      </c>
      <c r="E59" s="11" t="n">
        <f aca="false">(D59-C59)*B59</f>
        <v>944</v>
      </c>
      <c r="F59" s="13" t="n">
        <v>0.538</v>
      </c>
      <c r="G59" s="14" t="n">
        <f aca="false">F59*E59</f>
        <v>507.872</v>
      </c>
      <c r="H59" s="28" t="n">
        <f aca="false">G59*1.1</f>
        <v>558.6592</v>
      </c>
    </row>
    <row r="60" customFormat="false" ht="18" hidden="false" customHeight="true" outlineLevel="0" collapsed="false">
      <c r="A60" s="40" t="s">
        <v>49</v>
      </c>
      <c r="B60" s="17"/>
      <c r="C60" s="25"/>
      <c r="D60" s="25"/>
      <c r="E60" s="41" t="n">
        <f aca="false">E123+E135+E143+E149+E150+E79</f>
        <v>1165</v>
      </c>
      <c r="F60" s="13" t="n">
        <v>0.538</v>
      </c>
      <c r="G60" s="14" t="n">
        <f aca="false">F60*E60</f>
        <v>626.77</v>
      </c>
      <c r="H60" s="28"/>
    </row>
    <row r="61" customFormat="false" ht="18" hidden="false" customHeight="true" outlineLevel="0" collapsed="false">
      <c r="A61" s="40" t="s">
        <v>50</v>
      </c>
      <c r="B61" s="17"/>
      <c r="C61" s="25"/>
      <c r="D61" s="25"/>
      <c r="E61" s="41" t="n">
        <f aca="false">E48+E49+E50+E51+E52+E53+E55+E54+E56+E57+E58+E59-E60</f>
        <v>66133</v>
      </c>
      <c r="F61" s="13" t="n">
        <v>0.538</v>
      </c>
      <c r="G61" s="14" t="n">
        <f aca="false">F61*E61</f>
        <v>35579.554</v>
      </c>
      <c r="H61" s="42"/>
    </row>
    <row r="62" customFormat="false" ht="18" hidden="false" customHeight="true" outlineLevel="0" collapsed="false">
      <c r="A62" s="24" t="s">
        <v>51</v>
      </c>
      <c r="B62" s="17"/>
      <c r="C62" s="25"/>
      <c r="D62" s="25"/>
      <c r="E62" s="41" t="n">
        <f aca="false">E61*0.7</f>
        <v>46293.1</v>
      </c>
      <c r="F62" s="13" t="n">
        <v>0.538</v>
      </c>
      <c r="G62" s="14" t="n">
        <f aca="false">F62*E62</f>
        <v>24905.6878</v>
      </c>
      <c r="H62" s="28" t="n">
        <f aca="false">G62*1.1</f>
        <v>27396.25658</v>
      </c>
    </row>
    <row r="63" customFormat="false" ht="18" hidden="false" customHeight="true" outlineLevel="0" collapsed="false">
      <c r="A63" s="24" t="s">
        <v>52</v>
      </c>
      <c r="B63" s="17"/>
      <c r="C63" s="25"/>
      <c r="D63" s="25"/>
      <c r="E63" s="41" t="n">
        <f aca="false">E61*0.3</f>
        <v>19839.9</v>
      </c>
      <c r="F63" s="13" t="n">
        <v>0.538</v>
      </c>
      <c r="G63" s="14" t="n">
        <f aca="false">F63*E63</f>
        <v>10673.8662</v>
      </c>
      <c r="H63" s="28" t="n">
        <f aca="false">G63*1.1</f>
        <v>11741.25282</v>
      </c>
    </row>
    <row r="64" customFormat="false" ht="15" hidden="false" customHeight="false" outlineLevel="0" collapsed="false">
      <c r="A64" s="24" t="s">
        <v>25</v>
      </c>
      <c r="B64" s="17"/>
      <c r="C64" s="25"/>
      <c r="D64" s="25"/>
      <c r="E64" s="41" t="n">
        <f aca="false">SUM(E62:E63)</f>
        <v>66133</v>
      </c>
      <c r="F64" s="43"/>
      <c r="G64" s="26" t="n">
        <f aca="false">SUM(G62:G63)</f>
        <v>35579.554</v>
      </c>
      <c r="H64" s="42"/>
    </row>
    <row r="65" customFormat="false" ht="15" hidden="false" customHeight="false" outlineLevel="0" collapsed="false">
      <c r="A65" s="24" t="s">
        <v>26</v>
      </c>
      <c r="B65" s="17"/>
      <c r="C65" s="25"/>
      <c r="D65" s="25"/>
      <c r="E65" s="27" t="n">
        <f aca="false">E64*1.1</f>
        <v>72746.3</v>
      </c>
      <c r="F65" s="13"/>
      <c r="G65" s="28" t="n">
        <f aca="false">G64*1.1</f>
        <v>39137.5094</v>
      </c>
      <c r="H65" s="42"/>
    </row>
    <row r="66" customFormat="false" ht="15" hidden="false" customHeight="false" outlineLevel="0" collapsed="false">
      <c r="A66" s="32"/>
      <c r="B66" s="31"/>
      <c r="C66" s="32"/>
      <c r="D66" s="32"/>
      <c r="E66" s="32"/>
      <c r="F66" s="44"/>
    </row>
    <row r="67" customFormat="false" ht="15" hidden="false" customHeight="false" outlineLevel="0" collapsed="false">
      <c r="A67" s="32"/>
      <c r="B67" s="31"/>
      <c r="C67" s="32"/>
      <c r="D67" s="32"/>
      <c r="E67" s="32"/>
      <c r="F67" s="44"/>
    </row>
    <row r="68" customFormat="false" ht="15" hidden="false" customHeight="false" outlineLevel="0" collapsed="false">
      <c r="A68" s="6"/>
    </row>
    <row r="69" customFormat="false" ht="15" hidden="false" customHeight="false" outlineLevel="0" collapsed="false">
      <c r="A69" s="45" t="s">
        <v>2</v>
      </c>
      <c r="B69" s="8" t="s">
        <v>3</v>
      </c>
      <c r="C69" s="9" t="n">
        <v>44866</v>
      </c>
      <c r="D69" s="9" t="n">
        <v>44895</v>
      </c>
      <c r="E69" s="8" t="s">
        <v>4</v>
      </c>
      <c r="F69" s="8" t="s">
        <v>5</v>
      </c>
      <c r="G69" s="8" t="s">
        <v>6</v>
      </c>
      <c r="H69" s="46" t="s">
        <v>36</v>
      </c>
    </row>
    <row r="70" customFormat="false" ht="15" hidden="false" customHeight="false" outlineLevel="0" collapsed="false">
      <c r="A70" s="24" t="s">
        <v>53</v>
      </c>
      <c r="B70" s="17" t="n">
        <v>1</v>
      </c>
      <c r="C70" s="25" t="n">
        <v>3151242</v>
      </c>
      <c r="D70" s="25" t="n">
        <v>3199024</v>
      </c>
      <c r="E70" s="11" t="n">
        <v>46834</v>
      </c>
      <c r="F70" s="13" t="n">
        <v>0.538</v>
      </c>
      <c r="G70" s="14" t="n">
        <f aca="false">F70*E70</f>
        <v>25196.692</v>
      </c>
      <c r="H70" s="28" t="n">
        <f aca="false">G70*1.1</f>
        <v>27716.3612</v>
      </c>
    </row>
    <row r="71" customFormat="false" ht="15" hidden="false" customHeight="false" outlineLevel="0" collapsed="false">
      <c r="A71" s="24" t="s">
        <v>54</v>
      </c>
      <c r="B71" s="17" t="n">
        <v>1</v>
      </c>
      <c r="C71" s="25" t="n">
        <v>2272204</v>
      </c>
      <c r="D71" s="25" t="n">
        <v>2310473</v>
      </c>
      <c r="E71" s="27" t="n">
        <f aca="false">(D71-C71)*B71</f>
        <v>38269</v>
      </c>
      <c r="F71" s="13" t="n">
        <v>0.538</v>
      </c>
      <c r="G71" s="14" t="n">
        <f aca="false">F71*E71</f>
        <v>20588.722</v>
      </c>
      <c r="H71" s="28" t="n">
        <f aca="false">G71*1.1</f>
        <v>22647.5942</v>
      </c>
    </row>
    <row r="72" customFormat="false" ht="28.5" hidden="false" customHeight="true" outlineLevel="0" collapsed="false">
      <c r="A72" s="47" t="s">
        <v>55</v>
      </c>
      <c r="B72" s="17" t="n">
        <v>1</v>
      </c>
      <c r="C72" s="25" t="n">
        <v>527445</v>
      </c>
      <c r="D72" s="25" t="n">
        <v>528670</v>
      </c>
      <c r="E72" s="41" t="n">
        <v>837</v>
      </c>
      <c r="F72" s="13" t="n">
        <v>0.538</v>
      </c>
      <c r="G72" s="14" t="n">
        <f aca="false">F72*E72</f>
        <v>450.306</v>
      </c>
      <c r="H72" s="28" t="n">
        <f aca="false">G72*1.1</f>
        <v>495.3366</v>
      </c>
    </row>
    <row r="73" customFormat="false" ht="15" hidden="false" customHeight="false" outlineLevel="0" collapsed="false">
      <c r="A73" s="24" t="s">
        <v>56</v>
      </c>
      <c r="B73" s="17" t="n">
        <v>1</v>
      </c>
      <c r="C73" s="25" t="n">
        <v>7379</v>
      </c>
      <c r="D73" s="25" t="n">
        <v>10586</v>
      </c>
      <c r="E73" s="11" t="n">
        <f aca="false">D73-C73</f>
        <v>3207</v>
      </c>
      <c r="F73" s="13" t="n">
        <v>0.538</v>
      </c>
      <c r="G73" s="14" t="n">
        <f aca="false">F73*E73</f>
        <v>1725.366</v>
      </c>
      <c r="H73" s="28" t="n">
        <f aca="false">G73*1.1</f>
        <v>1897.9026</v>
      </c>
    </row>
    <row r="74" customFormat="false" ht="15" hidden="false" customHeight="false" outlineLevel="0" collapsed="false">
      <c r="A74" s="24" t="s">
        <v>25</v>
      </c>
      <c r="B74" s="17"/>
      <c r="C74" s="25"/>
      <c r="D74" s="25"/>
      <c r="E74" s="27" t="n">
        <f aca="false">SUM(E70:E73)</f>
        <v>89147</v>
      </c>
      <c r="F74" s="43"/>
      <c r="G74" s="28" t="n">
        <f aca="false">E74*0.538</f>
        <v>47961.086</v>
      </c>
      <c r="H74" s="42"/>
    </row>
    <row r="75" customFormat="false" ht="15" hidden="false" customHeight="true" outlineLevel="0" collapsed="false">
      <c r="A75" s="24" t="s">
        <v>26</v>
      </c>
      <c r="B75" s="17"/>
      <c r="C75" s="25"/>
      <c r="D75" s="25"/>
      <c r="E75" s="27" t="n">
        <f aca="false">E74*1.1</f>
        <v>98061.7</v>
      </c>
      <c r="F75" s="13"/>
      <c r="G75" s="28" t="n">
        <f aca="false">G74*1.1</f>
        <v>52757.1946</v>
      </c>
      <c r="H75" s="28"/>
    </row>
    <row r="76" s="1" customFormat="true" ht="15" hidden="false" customHeight="true" outlineLevel="0" collapsed="false">
      <c r="B76" s="2"/>
      <c r="C76" s="2"/>
      <c r="D76" s="2"/>
      <c r="E76" s="2"/>
      <c r="F76" s="48"/>
      <c r="G76" s="49"/>
      <c r="H76" s="4"/>
    </row>
    <row r="77" customFormat="false" ht="15" hidden="false" customHeight="false" outlineLevel="0" collapsed="false">
      <c r="B77" s="50"/>
      <c r="C77" s="50"/>
      <c r="D77" s="50"/>
      <c r="E77" s="50"/>
      <c r="F77" s="50"/>
      <c r="G77" s="49"/>
    </row>
    <row r="78" customFormat="false" ht="15" hidden="false" customHeight="false" outlineLevel="0" collapsed="false">
      <c r="A78" s="45" t="s">
        <v>2</v>
      </c>
      <c r="B78" s="8" t="s">
        <v>3</v>
      </c>
      <c r="C78" s="9" t="n">
        <v>44866</v>
      </c>
      <c r="D78" s="9" t="n">
        <v>44895</v>
      </c>
      <c r="E78" s="8" t="s">
        <v>4</v>
      </c>
      <c r="F78" s="8" t="s">
        <v>5</v>
      </c>
      <c r="G78" s="8" t="s">
        <v>6</v>
      </c>
      <c r="H78" s="46" t="s">
        <v>36</v>
      </c>
    </row>
    <row r="79" customFormat="false" ht="15" hidden="false" customHeight="false" outlineLevel="0" collapsed="false">
      <c r="A79" s="24" t="s">
        <v>57</v>
      </c>
      <c r="B79" s="13" t="n">
        <v>1</v>
      </c>
      <c r="C79" s="13" t="n">
        <v>162200</v>
      </c>
      <c r="D79" s="13" t="n">
        <v>162200</v>
      </c>
      <c r="E79" s="51" t="n">
        <f aca="false">(D79-C79)*B79-E128-E134</f>
        <v>0</v>
      </c>
      <c r="F79" s="13" t="n">
        <v>0.538</v>
      </c>
      <c r="G79" s="14" t="n">
        <f aca="false">F79*E79</f>
        <v>0</v>
      </c>
      <c r="H79" s="28" t="n">
        <f aca="false">G79*1.1</f>
        <v>0</v>
      </c>
    </row>
    <row r="80" customFormat="false" ht="15" hidden="false" customHeight="false" outlineLevel="0" collapsed="false">
      <c r="A80" s="24" t="s">
        <v>58</v>
      </c>
      <c r="B80" s="13" t="n">
        <v>1</v>
      </c>
      <c r="C80" s="13" t="n">
        <v>21455</v>
      </c>
      <c r="D80" s="13" t="n">
        <v>22141</v>
      </c>
      <c r="E80" s="13" t="n">
        <f aca="false">(D80-C80)*B80</f>
        <v>686</v>
      </c>
      <c r="F80" s="13" t="n">
        <v>0.538</v>
      </c>
      <c r="G80" s="14" t="n">
        <f aca="false">F80*E80</f>
        <v>369.068</v>
      </c>
      <c r="H80" s="28" t="n">
        <f aca="false">G80*1.1</f>
        <v>405.9748</v>
      </c>
    </row>
    <row r="81" customFormat="false" ht="15" hidden="false" customHeight="false" outlineLevel="0" collapsed="false">
      <c r="A81" s="24" t="s">
        <v>59</v>
      </c>
      <c r="B81" s="13" t="n">
        <v>1</v>
      </c>
      <c r="C81" s="13" t="n">
        <v>11249</v>
      </c>
      <c r="D81" s="13" t="n">
        <v>11352</v>
      </c>
      <c r="E81" s="13" t="n">
        <f aca="false">(D81-C81)*B81</f>
        <v>103</v>
      </c>
      <c r="F81" s="13" t="n">
        <v>0.538</v>
      </c>
      <c r="G81" s="14" t="n">
        <f aca="false">F81*E81</f>
        <v>55.414</v>
      </c>
      <c r="H81" s="28" t="n">
        <f aca="false">G81*1.1</f>
        <v>60.9554</v>
      </c>
    </row>
    <row r="82" customFormat="false" ht="15" hidden="false" customHeight="false" outlineLevel="0" collapsed="false">
      <c r="A82" s="24" t="s">
        <v>60</v>
      </c>
      <c r="B82" s="13" t="n">
        <v>1</v>
      </c>
      <c r="C82" s="13" t="n">
        <v>588</v>
      </c>
      <c r="D82" s="13" t="n">
        <v>591</v>
      </c>
      <c r="E82" s="13" t="n">
        <f aca="false">(D82-C82)*B82</f>
        <v>3</v>
      </c>
      <c r="F82" s="13" t="n">
        <v>0.538</v>
      </c>
      <c r="G82" s="14" t="n">
        <f aca="false">F82*E82</f>
        <v>1.614</v>
      </c>
      <c r="H82" s="28" t="n">
        <f aca="false">G82*1.1</f>
        <v>1.7754</v>
      </c>
    </row>
    <row r="83" customFormat="false" ht="15" hidden="false" customHeight="false" outlineLevel="0" collapsed="false">
      <c r="A83" s="24" t="s">
        <v>61</v>
      </c>
      <c r="B83" s="13" t="n">
        <v>1</v>
      </c>
      <c r="C83" s="13" t="n">
        <v>3648</v>
      </c>
      <c r="D83" s="13" t="n">
        <v>3648</v>
      </c>
      <c r="E83" s="13" t="n">
        <f aca="false">(D83-C83)*B83</f>
        <v>0</v>
      </c>
      <c r="F83" s="13" t="n">
        <v>0.538</v>
      </c>
      <c r="G83" s="14" t="n">
        <f aca="false">F83*E83</f>
        <v>0</v>
      </c>
      <c r="H83" s="28" t="n">
        <f aca="false">G83*1.1</f>
        <v>0</v>
      </c>
    </row>
    <row r="84" customFormat="false" ht="15" hidden="false" customHeight="false" outlineLevel="0" collapsed="false">
      <c r="A84" s="24" t="s">
        <v>25</v>
      </c>
      <c r="B84" s="13"/>
      <c r="C84" s="13"/>
      <c r="D84" s="13"/>
      <c r="E84" s="51" t="n">
        <f aca="false">SUM(E79:E83)</f>
        <v>792</v>
      </c>
      <c r="F84" s="43"/>
      <c r="G84" s="14" t="n">
        <f aca="false">SUM(G79:G83)</f>
        <v>426.096</v>
      </c>
      <c r="H84" s="42"/>
    </row>
    <row r="85" customFormat="false" ht="15" hidden="false" customHeight="false" outlineLevel="0" collapsed="false">
      <c r="A85" s="24" t="s">
        <v>26</v>
      </c>
      <c r="B85" s="13"/>
      <c r="C85" s="13"/>
      <c r="D85" s="13"/>
      <c r="E85" s="27" t="n">
        <f aca="false">E84*1.1</f>
        <v>871.2</v>
      </c>
      <c r="F85" s="13"/>
      <c r="G85" s="28" t="n">
        <f aca="false">G84*1.1</f>
        <v>468.7056</v>
      </c>
      <c r="H85" s="42"/>
    </row>
    <row r="86" customFormat="false" ht="15" hidden="false" customHeight="false" outlineLevel="0" collapsed="false">
      <c r="A86" s="30"/>
      <c r="B86" s="34"/>
      <c r="C86" s="34"/>
      <c r="D86" s="34"/>
      <c r="E86" s="52"/>
      <c r="F86" s="53"/>
      <c r="G86" s="35"/>
      <c r="H86" s="54"/>
    </row>
    <row r="87" customFormat="false" ht="15" hidden="false" customHeight="false" outlineLevel="0" collapsed="false">
      <c r="A87" s="45" t="s">
        <v>2</v>
      </c>
      <c r="B87" s="8" t="s">
        <v>3</v>
      </c>
      <c r="C87" s="9" t="n">
        <v>44525</v>
      </c>
      <c r="D87" s="9" t="n">
        <v>44527</v>
      </c>
      <c r="E87" s="8" t="s">
        <v>4</v>
      </c>
      <c r="F87" s="8" t="s">
        <v>5</v>
      </c>
      <c r="G87" s="8" t="s">
        <v>6</v>
      </c>
      <c r="H87" s="54"/>
    </row>
    <row r="88" customFormat="false" ht="15" hidden="false" customHeight="false" outlineLevel="0" collapsed="false">
      <c r="A88" s="24" t="s">
        <v>62</v>
      </c>
      <c r="B88" s="13" t="n">
        <v>40</v>
      </c>
      <c r="C88" s="13" t="n">
        <v>52</v>
      </c>
      <c r="D88" s="13" t="n">
        <v>92</v>
      </c>
      <c r="E88" s="51" t="n">
        <f aca="false">(D88-C88)*B88</f>
        <v>1600</v>
      </c>
      <c r="F88" s="13" t="n">
        <v>0.538</v>
      </c>
      <c r="G88" s="14" t="n">
        <f aca="false">F88*E88</f>
        <v>860.8</v>
      </c>
      <c r="H88" s="54"/>
    </row>
    <row r="89" customFormat="false" ht="15" hidden="false" customHeight="false" outlineLevel="0" collapsed="false">
      <c r="A89" s="24" t="s">
        <v>25</v>
      </c>
      <c r="B89" s="13"/>
      <c r="C89" s="13"/>
      <c r="D89" s="13"/>
      <c r="E89" s="51" t="n">
        <f aca="false">SUM(E87:E88)</f>
        <v>1600</v>
      </c>
      <c r="F89" s="43"/>
      <c r="G89" s="14" t="n">
        <f aca="false">SUM(G87:G88)</f>
        <v>860.8</v>
      </c>
      <c r="H89" s="54"/>
    </row>
    <row r="90" customFormat="false" ht="15" hidden="false" customHeight="false" outlineLevel="0" collapsed="false">
      <c r="A90" s="24" t="s">
        <v>26</v>
      </c>
      <c r="B90" s="13"/>
      <c r="C90" s="13"/>
      <c r="D90" s="13"/>
      <c r="E90" s="27" t="n">
        <f aca="false">E89*1.1</f>
        <v>1760</v>
      </c>
      <c r="F90" s="13"/>
      <c r="G90" s="28" t="n">
        <f aca="false">G89*1.1</f>
        <v>946.88</v>
      </c>
      <c r="H90" s="54"/>
    </row>
    <row r="91" customFormat="false" ht="15" hidden="false" customHeight="false" outlineLevel="0" collapsed="false">
      <c r="F91" s="48"/>
      <c r="G91" s="54"/>
      <c r="H91" s="54"/>
    </row>
    <row r="92" customFormat="false" ht="15" hidden="false" customHeight="false" outlineLevel="0" collapsed="false">
      <c r="A92" s="6" t="s">
        <v>63</v>
      </c>
      <c r="F92" s="48"/>
      <c r="G92" s="49"/>
      <c r="H92" s="54"/>
    </row>
    <row r="93" customFormat="false" ht="15" hidden="false" customHeight="false" outlineLevel="0" collapsed="false">
      <c r="A93" s="7" t="s">
        <v>2</v>
      </c>
      <c r="B93" s="8" t="s">
        <v>3</v>
      </c>
      <c r="C93" s="9" t="n">
        <v>44866</v>
      </c>
      <c r="D93" s="9" t="n">
        <v>44895</v>
      </c>
      <c r="E93" s="8" t="s">
        <v>4</v>
      </c>
      <c r="F93" s="8" t="s">
        <v>5</v>
      </c>
      <c r="G93" s="8" t="s">
        <v>6</v>
      </c>
      <c r="H93" s="54"/>
    </row>
    <row r="94" customFormat="false" ht="15" hidden="false" customHeight="false" outlineLevel="0" collapsed="false">
      <c r="A94" s="20" t="s">
        <v>64</v>
      </c>
      <c r="B94" s="11" t="n">
        <v>1</v>
      </c>
      <c r="C94" s="12" t="n">
        <v>89251</v>
      </c>
      <c r="D94" s="12" t="n">
        <v>89638</v>
      </c>
      <c r="E94" s="11" t="n">
        <f aca="false">(D94-C94)*B94</f>
        <v>387</v>
      </c>
      <c r="F94" s="13" t="n">
        <v>0.538</v>
      </c>
      <c r="G94" s="14" t="n">
        <f aca="false">F94*E94</f>
        <v>208.206</v>
      </c>
      <c r="H94" s="54"/>
    </row>
    <row r="95" customFormat="false" ht="15" hidden="false" customHeight="false" outlineLevel="0" collapsed="false">
      <c r="A95" s="23" t="s">
        <v>65</v>
      </c>
      <c r="B95" s="17" t="n">
        <v>1</v>
      </c>
      <c r="C95" s="12" t="n">
        <v>4193</v>
      </c>
      <c r="D95" s="12" t="n">
        <v>4239</v>
      </c>
      <c r="E95" s="11" t="n">
        <f aca="false">(D95-C95)*B95</f>
        <v>46</v>
      </c>
      <c r="F95" s="13" t="n">
        <v>0.538</v>
      </c>
      <c r="G95" s="14" t="n">
        <f aca="false">F95*E95</f>
        <v>24.748</v>
      </c>
      <c r="H95" s="54"/>
    </row>
    <row r="96" customFormat="false" ht="15" hidden="false" customHeight="false" outlineLevel="0" collapsed="false">
      <c r="A96" s="55" t="s">
        <v>66</v>
      </c>
      <c r="B96" s="56" t="n">
        <v>1</v>
      </c>
      <c r="C96" s="12" t="n">
        <v>152954</v>
      </c>
      <c r="D96" s="12" t="n">
        <v>154245</v>
      </c>
      <c r="E96" s="11" t="n">
        <f aca="false">(D96-C96)*B96</f>
        <v>1291</v>
      </c>
      <c r="F96" s="13" t="n">
        <v>0.538</v>
      </c>
      <c r="G96" s="14" t="n">
        <f aca="false">F96*E96</f>
        <v>694.558</v>
      </c>
      <c r="H96" s="54"/>
    </row>
    <row r="97" customFormat="false" ht="15" hidden="false" customHeight="false" outlineLevel="0" collapsed="false">
      <c r="A97" s="24" t="s">
        <v>25</v>
      </c>
      <c r="B97" s="17"/>
      <c r="C97" s="25"/>
      <c r="D97" s="25"/>
      <c r="E97" s="11" t="n">
        <f aca="false">SUM(E94:E96)</f>
        <v>1724</v>
      </c>
      <c r="F97" s="43"/>
      <c r="G97" s="26" t="n">
        <f aca="false">E97*0.538</f>
        <v>927.512</v>
      </c>
      <c r="H97" s="54"/>
    </row>
    <row r="98" customFormat="false" ht="15" hidden="false" customHeight="false" outlineLevel="0" collapsed="false">
      <c r="A98" s="24" t="s">
        <v>26</v>
      </c>
      <c r="B98" s="17"/>
      <c r="C98" s="25"/>
      <c r="D98" s="25"/>
      <c r="E98" s="27" t="n">
        <f aca="false">E97*1.1</f>
        <v>1896.4</v>
      </c>
      <c r="F98" s="13"/>
      <c r="G98" s="28" t="n">
        <f aca="false">G97*1.1</f>
        <v>1020.2632</v>
      </c>
      <c r="H98" s="54"/>
    </row>
    <row r="99" customFormat="false" ht="15" hidden="false" customHeight="false" outlineLevel="0" collapsed="false">
      <c r="A99" s="4"/>
      <c r="F99" s="48"/>
      <c r="G99" s="48"/>
      <c r="H99" s="54"/>
    </row>
    <row r="100" customFormat="false" ht="15" hidden="false" customHeight="false" outlineLevel="0" collapsed="false">
      <c r="A100" s="4"/>
      <c r="F100" s="48"/>
      <c r="G100" s="48"/>
      <c r="H100" s="54"/>
    </row>
    <row r="101" customFormat="false" ht="15" hidden="false" customHeight="false" outlineLevel="0" collapsed="false">
      <c r="A101" s="6" t="s">
        <v>67</v>
      </c>
      <c r="B101" s="50"/>
      <c r="C101" s="50"/>
      <c r="D101" s="50"/>
      <c r="E101" s="50"/>
      <c r="F101" s="48"/>
      <c r="G101" s="50"/>
      <c r="H101" s="54"/>
    </row>
    <row r="102" customFormat="false" ht="15" hidden="false" customHeight="false" outlineLevel="0" collapsed="false">
      <c r="A102" s="45" t="s">
        <v>2</v>
      </c>
      <c r="B102" s="8" t="s">
        <v>3</v>
      </c>
      <c r="C102" s="9" t="n">
        <v>44866</v>
      </c>
      <c r="D102" s="9" t="n">
        <v>44895</v>
      </c>
      <c r="E102" s="8" t="s">
        <v>4</v>
      </c>
      <c r="F102" s="8" t="s">
        <v>5</v>
      </c>
      <c r="G102" s="8" t="s">
        <v>6</v>
      </c>
      <c r="H102" s="54"/>
    </row>
    <row r="103" customFormat="false" ht="15" hidden="false" customHeight="false" outlineLevel="0" collapsed="false">
      <c r="A103" s="24" t="s">
        <v>68</v>
      </c>
      <c r="B103" s="13" t="n">
        <v>1</v>
      </c>
      <c r="C103" s="13" t="n">
        <v>62757</v>
      </c>
      <c r="D103" s="13" t="n">
        <v>63458</v>
      </c>
      <c r="E103" s="13" t="n">
        <f aca="false">(D103-C103)*B103</f>
        <v>701</v>
      </c>
      <c r="F103" s="13" t="n">
        <v>0.538</v>
      </c>
      <c r="G103" s="14" t="n">
        <f aca="false">F103*E103</f>
        <v>377.138</v>
      </c>
      <c r="H103" s="54"/>
    </row>
    <row r="104" customFormat="false" ht="15" hidden="false" customHeight="false" outlineLevel="0" collapsed="false">
      <c r="A104" s="24" t="s">
        <v>69</v>
      </c>
      <c r="B104" s="13" t="n">
        <v>1</v>
      </c>
      <c r="C104" s="13" t="n">
        <v>45180</v>
      </c>
      <c r="D104" s="13" t="n">
        <v>45630</v>
      </c>
      <c r="E104" s="13" t="n">
        <f aca="false">(D104-C104)*B104</f>
        <v>450</v>
      </c>
      <c r="F104" s="13" t="n">
        <v>0.538</v>
      </c>
      <c r="G104" s="14" t="n">
        <f aca="false">F104*E104</f>
        <v>242.1</v>
      </c>
      <c r="H104" s="54"/>
    </row>
    <row r="105" customFormat="false" ht="15" hidden="false" customHeight="false" outlineLevel="0" collapsed="false">
      <c r="A105" s="24" t="s">
        <v>70</v>
      </c>
      <c r="B105" s="13" t="n">
        <v>1</v>
      </c>
      <c r="C105" s="13" t="n">
        <v>257812</v>
      </c>
      <c r="D105" s="13" t="n">
        <v>258514</v>
      </c>
      <c r="E105" s="13" t="n">
        <f aca="false">(D105-C105)*B105</f>
        <v>702</v>
      </c>
      <c r="F105" s="13" t="n">
        <v>0.538</v>
      </c>
      <c r="G105" s="14" t="n">
        <f aca="false">F105*E105</f>
        <v>377.676</v>
      </c>
      <c r="H105" s="54"/>
    </row>
    <row r="106" customFormat="false" ht="15" hidden="false" customHeight="false" outlineLevel="0" collapsed="false">
      <c r="A106" s="24" t="s">
        <v>71</v>
      </c>
      <c r="B106" s="13" t="n">
        <v>1</v>
      </c>
      <c r="C106" s="13" t="n">
        <v>15990</v>
      </c>
      <c r="D106" s="13" t="n">
        <v>16071</v>
      </c>
      <c r="E106" s="13" t="n">
        <f aca="false">(D106-C106)*B106</f>
        <v>81</v>
      </c>
      <c r="F106" s="13" t="n">
        <v>0.538</v>
      </c>
      <c r="G106" s="14" t="n">
        <f aca="false">F106*E106</f>
        <v>43.578</v>
      </c>
      <c r="H106" s="54"/>
    </row>
    <row r="107" customFormat="false" ht="17.25" hidden="false" customHeight="true" outlineLevel="0" collapsed="false">
      <c r="A107" s="24" t="s">
        <v>25</v>
      </c>
      <c r="B107" s="13"/>
      <c r="C107" s="13"/>
      <c r="D107" s="13"/>
      <c r="E107" s="13" t="n">
        <f aca="false">SUM(E103:E106)</f>
        <v>1934</v>
      </c>
      <c r="F107" s="43"/>
      <c r="G107" s="26" t="n">
        <f aca="false">E107*0.538</f>
        <v>1040.492</v>
      </c>
      <c r="H107" s="54"/>
    </row>
    <row r="108" customFormat="false" ht="15" hidden="false" customHeight="false" outlineLevel="0" collapsed="false">
      <c r="A108" s="24" t="s">
        <v>26</v>
      </c>
      <c r="B108" s="13"/>
      <c r="C108" s="51"/>
      <c r="D108" s="51"/>
      <c r="E108" s="27" t="n">
        <f aca="false">E107*1.1</f>
        <v>2127.4</v>
      </c>
      <c r="F108" s="13"/>
      <c r="G108" s="28" t="n">
        <f aca="false">G107*1.1</f>
        <v>1144.5412</v>
      </c>
      <c r="H108" s="54"/>
    </row>
    <row r="109" customFormat="false" ht="15" hidden="false" customHeight="false" outlineLevel="0" collapsed="false">
      <c r="A109" s="30"/>
      <c r="B109" s="34"/>
      <c r="C109" s="52"/>
      <c r="D109" s="52"/>
      <c r="E109" s="52"/>
      <c r="F109" s="48"/>
      <c r="G109" s="34"/>
      <c r="H109" s="57"/>
    </row>
    <row r="110" customFormat="false" ht="15" hidden="false" customHeight="false" outlineLevel="0" collapsed="false">
      <c r="A110" s="58"/>
      <c r="B110" s="59"/>
      <c r="C110" s="59"/>
      <c r="D110" s="59"/>
      <c r="E110" s="59"/>
      <c r="F110" s="48"/>
      <c r="G110" s="59"/>
      <c r="H110" s="54"/>
    </row>
    <row r="111" customFormat="false" ht="15" hidden="false" customHeight="false" outlineLevel="0" collapsed="false">
      <c r="A111" s="60" t="s">
        <v>72</v>
      </c>
      <c r="B111" s="50"/>
      <c r="C111" s="50"/>
      <c r="D111" s="50"/>
      <c r="E111" s="50"/>
      <c r="F111" s="48"/>
      <c r="G111" s="50"/>
      <c r="H111" s="54"/>
    </row>
    <row r="112" customFormat="false" ht="15" hidden="false" customHeight="false" outlineLevel="0" collapsed="false">
      <c r="A112" s="45" t="s">
        <v>2</v>
      </c>
      <c r="B112" s="8" t="s">
        <v>3</v>
      </c>
      <c r="C112" s="9" t="n">
        <v>44866</v>
      </c>
      <c r="D112" s="9" t="n">
        <v>44895</v>
      </c>
      <c r="E112" s="8" t="s">
        <v>4</v>
      </c>
      <c r="F112" s="8" t="s">
        <v>5</v>
      </c>
      <c r="G112" s="8" t="s">
        <v>6</v>
      </c>
      <c r="H112" s="54"/>
    </row>
    <row r="113" customFormat="false" ht="15" hidden="false" customHeight="false" outlineLevel="0" collapsed="false">
      <c r="A113" s="24" t="s">
        <v>73</v>
      </c>
      <c r="B113" s="13" t="n">
        <v>1</v>
      </c>
      <c r="C113" s="13" t="n">
        <v>566941</v>
      </c>
      <c r="D113" s="13" t="n">
        <v>570555</v>
      </c>
      <c r="E113" s="13" t="n">
        <f aca="false">(D113-C113)*B113</f>
        <v>3614</v>
      </c>
      <c r="F113" s="13" t="n">
        <v>0.538</v>
      </c>
      <c r="G113" s="26" t="n">
        <f aca="false">F113*E113</f>
        <v>1944.332</v>
      </c>
      <c r="H113" s="54"/>
    </row>
    <row r="114" customFormat="false" ht="15" hidden="false" customHeight="false" outlineLevel="0" collapsed="false">
      <c r="A114" s="24" t="s">
        <v>74</v>
      </c>
      <c r="B114" s="13" t="n">
        <v>1</v>
      </c>
      <c r="C114" s="13" t="n">
        <v>47218</v>
      </c>
      <c r="D114" s="13" t="n">
        <v>47329</v>
      </c>
      <c r="E114" s="13" t="n">
        <f aca="false">(D114-C114)*B114</f>
        <v>111</v>
      </c>
      <c r="F114" s="13" t="n">
        <v>0.538</v>
      </c>
      <c r="G114" s="26" t="n">
        <f aca="false">F114*E114</f>
        <v>59.718</v>
      </c>
      <c r="H114" s="54"/>
    </row>
    <row r="115" customFormat="false" ht="15" hidden="false" customHeight="false" outlineLevel="0" collapsed="false">
      <c r="A115" s="24" t="s">
        <v>75</v>
      </c>
      <c r="B115" s="13" t="n">
        <v>1</v>
      </c>
      <c r="C115" s="13" t="n">
        <v>24997</v>
      </c>
      <c r="D115" s="13" t="n">
        <v>25033</v>
      </c>
      <c r="E115" s="13" t="n">
        <f aca="false">(D115-C115)*B115</f>
        <v>36</v>
      </c>
      <c r="F115" s="13" t="n">
        <v>0.538</v>
      </c>
      <c r="G115" s="26" t="n">
        <f aca="false">F115*E115</f>
        <v>19.368</v>
      </c>
      <c r="H115" s="54"/>
    </row>
    <row r="116" customFormat="false" ht="15" hidden="false" customHeight="false" outlineLevel="0" collapsed="false">
      <c r="A116" s="24" t="s">
        <v>25</v>
      </c>
      <c r="B116" s="13"/>
      <c r="C116" s="13"/>
      <c r="D116" s="13"/>
      <c r="E116" s="13" t="n">
        <f aca="false">SUM(E113:E115)</f>
        <v>3761</v>
      </c>
      <c r="F116" s="43"/>
      <c r="G116" s="26" t="n">
        <f aca="false">E116*0.538</f>
        <v>2023.418</v>
      </c>
      <c r="H116" s="54"/>
    </row>
    <row r="117" customFormat="false" ht="15" hidden="false" customHeight="false" outlineLevel="0" collapsed="false">
      <c r="A117" s="24" t="s">
        <v>26</v>
      </c>
      <c r="B117" s="13"/>
      <c r="C117" s="13"/>
      <c r="D117" s="13"/>
      <c r="E117" s="27" t="n">
        <f aca="false">E116*1.1</f>
        <v>4137.1</v>
      </c>
      <c r="F117" s="13"/>
      <c r="G117" s="28" t="n">
        <f aca="false">G116*1.1</f>
        <v>2225.7598</v>
      </c>
      <c r="H117" s="54"/>
    </row>
    <row r="118" customFormat="false" ht="15" hidden="false" customHeight="false" outlineLevel="0" collapsed="false">
      <c r="A118" s="61"/>
      <c r="B118" s="34"/>
      <c r="C118" s="52"/>
      <c r="D118" s="52"/>
      <c r="E118" s="52"/>
      <c r="F118" s="48"/>
      <c r="G118" s="34"/>
      <c r="H118" s="54"/>
    </row>
    <row r="119" customFormat="false" ht="15" hidden="false" customHeight="false" outlineLevel="0" collapsed="false">
      <c r="A119" s="50"/>
      <c r="F119" s="48"/>
      <c r="G119" s="48"/>
      <c r="H119" s="54"/>
    </row>
    <row r="120" customFormat="false" ht="15" hidden="false" customHeight="false" outlineLevel="0" collapsed="false">
      <c r="A120" s="60" t="s">
        <v>1</v>
      </c>
      <c r="B120" s="50"/>
      <c r="C120" s="50"/>
      <c r="D120" s="50"/>
      <c r="E120" s="50"/>
      <c r="F120" s="48"/>
      <c r="G120" s="50"/>
      <c r="H120" s="54"/>
    </row>
    <row r="121" customFormat="false" ht="15" hidden="false" customHeight="false" outlineLevel="0" collapsed="false">
      <c r="A121" s="45" t="s">
        <v>2</v>
      </c>
      <c r="B121" s="8" t="s">
        <v>3</v>
      </c>
      <c r="C121" s="9" t="n">
        <v>44866</v>
      </c>
      <c r="D121" s="9" t="n">
        <v>44895</v>
      </c>
      <c r="E121" s="8" t="s">
        <v>4</v>
      </c>
      <c r="F121" s="8" t="s">
        <v>5</v>
      </c>
      <c r="G121" s="8" t="s">
        <v>6</v>
      </c>
      <c r="H121" s="54"/>
    </row>
    <row r="122" customFormat="false" ht="15" hidden="false" customHeight="false" outlineLevel="0" collapsed="false">
      <c r="A122" s="24" t="s">
        <v>76</v>
      </c>
      <c r="B122" s="13" t="n">
        <v>1</v>
      </c>
      <c r="C122" s="13" t="n">
        <v>28853</v>
      </c>
      <c r="D122" s="13" t="n">
        <v>29002</v>
      </c>
      <c r="E122" s="51" t="n">
        <f aca="false">(D122-C122)*B122/2</f>
        <v>74.5</v>
      </c>
      <c r="F122" s="13" t="n">
        <v>0.538</v>
      </c>
      <c r="G122" s="26" t="n">
        <f aca="false">F122*E122</f>
        <v>40.081</v>
      </c>
      <c r="H122" s="54"/>
    </row>
    <row r="123" customFormat="false" ht="15" hidden="false" customHeight="false" outlineLevel="0" collapsed="false">
      <c r="A123" s="24" t="s">
        <v>25</v>
      </c>
      <c r="B123" s="13"/>
      <c r="C123" s="13"/>
      <c r="D123" s="13"/>
      <c r="E123" s="51" t="n">
        <f aca="false">SUM(E122:E122)</f>
        <v>74.5</v>
      </c>
      <c r="F123" s="13" t="n">
        <v>0.538</v>
      </c>
      <c r="G123" s="26" t="n">
        <f aca="false">F123*E123</f>
        <v>40.081</v>
      </c>
      <c r="H123" s="54"/>
    </row>
    <row r="124" customFormat="false" ht="15" hidden="false" customHeight="false" outlineLevel="0" collapsed="false">
      <c r="A124" s="24" t="s">
        <v>26</v>
      </c>
      <c r="B124" s="13"/>
      <c r="C124" s="13"/>
      <c r="D124" s="13"/>
      <c r="E124" s="27" t="n">
        <f aca="false">E123*1.1</f>
        <v>81.95</v>
      </c>
      <c r="F124" s="13"/>
      <c r="G124" s="28" t="n">
        <f aca="false">G123*1.1</f>
        <v>44.0891</v>
      </c>
      <c r="H124" s="54"/>
    </row>
    <row r="125" customFormat="false" ht="15" hidden="false" customHeight="false" outlineLevel="0" collapsed="false">
      <c r="A125" s="30"/>
      <c r="B125" s="34"/>
      <c r="C125" s="34"/>
      <c r="D125" s="34"/>
      <c r="E125" s="52"/>
      <c r="F125" s="48"/>
      <c r="G125" s="34"/>
      <c r="H125" s="54"/>
    </row>
    <row r="126" customFormat="false" ht="15" hidden="false" customHeight="false" outlineLevel="0" collapsed="false">
      <c r="A126" s="60" t="s">
        <v>77</v>
      </c>
      <c r="B126" s="50"/>
      <c r="C126" s="50"/>
      <c r="D126" s="50"/>
      <c r="E126" s="50"/>
      <c r="F126" s="48"/>
      <c r="G126" s="50"/>
      <c r="H126" s="54"/>
    </row>
    <row r="127" customFormat="false" ht="15" hidden="false" customHeight="false" outlineLevel="0" collapsed="false">
      <c r="A127" s="45" t="s">
        <v>2</v>
      </c>
      <c r="B127" s="8" t="s">
        <v>3</v>
      </c>
      <c r="C127" s="9" t="n">
        <v>44866</v>
      </c>
      <c r="D127" s="9" t="n">
        <v>44895</v>
      </c>
      <c r="E127" s="8" t="s">
        <v>4</v>
      </c>
      <c r="F127" s="8" t="s">
        <v>5</v>
      </c>
      <c r="G127" s="8" t="s">
        <v>6</v>
      </c>
      <c r="H127" s="54"/>
    </row>
    <row r="128" customFormat="false" ht="15" hidden="false" customHeight="false" outlineLevel="0" collapsed="false">
      <c r="A128" s="24" t="s">
        <v>78</v>
      </c>
      <c r="B128" s="13" t="n">
        <v>1</v>
      </c>
      <c r="C128" s="13" t="n">
        <f aca="false">C79</f>
        <v>162200</v>
      </c>
      <c r="D128" s="13" t="n">
        <f aca="false">D79</f>
        <v>162200</v>
      </c>
      <c r="E128" s="51" t="n">
        <f aca="false">(D128-C128)*B128/3</f>
        <v>0</v>
      </c>
      <c r="F128" s="13" t="n">
        <v>0.538</v>
      </c>
      <c r="G128" s="26" t="n">
        <f aca="false">F128*E128</f>
        <v>0</v>
      </c>
      <c r="H128" s="54"/>
    </row>
    <row r="129" customFormat="false" ht="15" hidden="false" customHeight="false" outlineLevel="0" collapsed="false">
      <c r="A129" s="24" t="s">
        <v>25</v>
      </c>
      <c r="B129" s="13"/>
      <c r="C129" s="13"/>
      <c r="D129" s="13"/>
      <c r="E129" s="51" t="n">
        <f aca="false">SUM(E128:E128)</f>
        <v>0</v>
      </c>
      <c r="F129" s="13" t="n">
        <v>0.538</v>
      </c>
      <c r="G129" s="26" t="n">
        <f aca="false">F129*E129</f>
        <v>0</v>
      </c>
      <c r="H129" s="54"/>
    </row>
    <row r="130" customFormat="false" ht="15" hidden="false" customHeight="false" outlineLevel="0" collapsed="false">
      <c r="A130" s="24" t="s">
        <v>26</v>
      </c>
      <c r="B130" s="13"/>
      <c r="C130" s="13"/>
      <c r="D130" s="13"/>
      <c r="E130" s="27" t="n">
        <f aca="false">E129*1.1</f>
        <v>0</v>
      </c>
      <c r="F130" s="13"/>
      <c r="G130" s="28" t="n">
        <f aca="false">G129*1.1</f>
        <v>0</v>
      </c>
      <c r="H130" s="54"/>
    </row>
    <row r="131" customFormat="false" ht="15" hidden="false" customHeight="false" outlineLevel="0" collapsed="false">
      <c r="A131" s="4"/>
      <c r="F131" s="48"/>
      <c r="G131" s="48"/>
      <c r="H131" s="54"/>
    </row>
    <row r="132" customFormat="false" ht="15" hidden="false" customHeight="false" outlineLevel="0" collapsed="false">
      <c r="A132" s="60" t="s">
        <v>79</v>
      </c>
      <c r="B132" s="50"/>
      <c r="C132" s="50"/>
      <c r="D132" s="50"/>
      <c r="E132" s="50"/>
      <c r="F132" s="48"/>
      <c r="G132" s="50"/>
      <c r="H132" s="54"/>
    </row>
    <row r="133" customFormat="false" ht="15" hidden="false" customHeight="false" outlineLevel="0" collapsed="false">
      <c r="A133" s="45" t="s">
        <v>2</v>
      </c>
      <c r="B133" s="8" t="s">
        <v>3</v>
      </c>
      <c r="C133" s="9" t="n">
        <v>44866</v>
      </c>
      <c r="D133" s="9" t="n">
        <v>44895</v>
      </c>
      <c r="E133" s="8" t="s">
        <v>4</v>
      </c>
      <c r="F133" s="8" t="s">
        <v>5</v>
      </c>
      <c r="G133" s="8" t="s">
        <v>6</v>
      </c>
      <c r="H133" s="54"/>
    </row>
    <row r="134" customFormat="false" ht="15" hidden="false" customHeight="false" outlineLevel="0" collapsed="false">
      <c r="A134" s="24" t="s">
        <v>80</v>
      </c>
      <c r="B134" s="13" t="n">
        <v>1</v>
      </c>
      <c r="C134" s="13" t="n">
        <f aca="false">C79</f>
        <v>162200</v>
      </c>
      <c r="D134" s="13" t="n">
        <f aca="false">D79</f>
        <v>162200</v>
      </c>
      <c r="E134" s="51" t="n">
        <f aca="false">(D134-C134)*B134/3</f>
        <v>0</v>
      </c>
      <c r="F134" s="13" t="n">
        <v>0.538</v>
      </c>
      <c r="G134" s="26" t="n">
        <f aca="false">F134*E134</f>
        <v>0</v>
      </c>
      <c r="H134" s="54"/>
    </row>
    <row r="135" customFormat="false" ht="15" hidden="false" customHeight="false" outlineLevel="0" collapsed="false">
      <c r="A135" s="24" t="s">
        <v>81</v>
      </c>
      <c r="B135" s="13" t="n">
        <v>1</v>
      </c>
      <c r="C135" s="13" t="n">
        <v>28853</v>
      </c>
      <c r="D135" s="13" t="n">
        <v>29002</v>
      </c>
      <c r="E135" s="51" t="n">
        <f aca="false">(D135-C135)*B135/2</f>
        <v>74.5</v>
      </c>
      <c r="F135" s="13" t="n">
        <v>0.538</v>
      </c>
      <c r="G135" s="26" t="n">
        <f aca="false">F135*E135</f>
        <v>40.081</v>
      </c>
      <c r="H135" s="54"/>
    </row>
    <row r="136" customFormat="false" ht="15" hidden="false" customHeight="false" outlineLevel="0" collapsed="false">
      <c r="A136" s="24" t="s">
        <v>25</v>
      </c>
      <c r="B136" s="13"/>
      <c r="C136" s="13"/>
      <c r="D136" s="13"/>
      <c r="E136" s="62" t="n">
        <f aca="false">SUM(E134:E135)</f>
        <v>74.5</v>
      </c>
      <c r="F136" s="43"/>
      <c r="G136" s="26" t="n">
        <f aca="false">SUM(G134:G135)</f>
        <v>40.081</v>
      </c>
      <c r="H136" s="54"/>
    </row>
    <row r="137" customFormat="false" ht="15" hidden="false" customHeight="false" outlineLevel="0" collapsed="false">
      <c r="A137" s="24" t="s">
        <v>26</v>
      </c>
      <c r="B137" s="13"/>
      <c r="C137" s="13"/>
      <c r="D137" s="13"/>
      <c r="E137" s="27" t="n">
        <f aca="false">E136*1.1</f>
        <v>81.95</v>
      </c>
      <c r="F137" s="13"/>
      <c r="G137" s="28" t="n">
        <f aca="false">G136*1.1</f>
        <v>44.0891</v>
      </c>
      <c r="H137" s="54"/>
    </row>
    <row r="138" customFormat="false" ht="15" hidden="false" customHeight="false" outlineLevel="0" collapsed="false">
      <c r="A138" s="4"/>
      <c r="F138" s="48"/>
      <c r="G138" s="48"/>
      <c r="H138" s="54"/>
    </row>
    <row r="139" customFormat="false" ht="15" hidden="false" customHeight="false" outlineLevel="0" collapsed="false">
      <c r="A139" s="60" t="s">
        <v>82</v>
      </c>
      <c r="B139" s="50"/>
      <c r="C139" s="50"/>
      <c r="D139" s="50"/>
      <c r="E139" s="50"/>
      <c r="F139" s="48"/>
      <c r="G139" s="50"/>
      <c r="H139" s="54"/>
    </row>
    <row r="140" customFormat="false" ht="15" hidden="false" customHeight="false" outlineLevel="0" collapsed="false">
      <c r="A140" s="45" t="s">
        <v>2</v>
      </c>
      <c r="B140" s="8" t="s">
        <v>3</v>
      </c>
      <c r="C140" s="9" t="n">
        <v>44866</v>
      </c>
      <c r="D140" s="9" t="n">
        <v>44895</v>
      </c>
      <c r="E140" s="8" t="s">
        <v>4</v>
      </c>
      <c r="F140" s="8" t="s">
        <v>5</v>
      </c>
      <c r="G140" s="8" t="s">
        <v>6</v>
      </c>
      <c r="H140" s="54"/>
    </row>
    <row r="141" customFormat="false" ht="15" hidden="false" customHeight="false" outlineLevel="0" collapsed="false">
      <c r="A141" s="24" t="s">
        <v>83</v>
      </c>
      <c r="B141" s="13" t="n">
        <v>1</v>
      </c>
      <c r="C141" s="13" t="n">
        <v>39799</v>
      </c>
      <c r="D141" s="13" t="n">
        <v>39868</v>
      </c>
      <c r="E141" s="13" t="n">
        <f aca="false">(D141-C141)*B141</f>
        <v>69</v>
      </c>
      <c r="F141" s="13" t="n">
        <v>0.538</v>
      </c>
      <c r="G141" s="26" t="n">
        <f aca="false">F141*E141</f>
        <v>37.122</v>
      </c>
      <c r="H141" s="54"/>
    </row>
    <row r="142" customFormat="false" ht="15" hidden="false" customHeight="false" outlineLevel="0" collapsed="false">
      <c r="A142" s="24" t="s">
        <v>84</v>
      </c>
      <c r="B142" s="13" t="n">
        <v>1</v>
      </c>
      <c r="C142" s="13" t="n">
        <v>28053</v>
      </c>
      <c r="D142" s="13" t="n">
        <v>28353</v>
      </c>
      <c r="E142" s="13" t="n">
        <f aca="false">(D142-C142)*B142</f>
        <v>300</v>
      </c>
      <c r="F142" s="13" t="n">
        <v>0.538</v>
      </c>
      <c r="G142" s="26" t="n">
        <f aca="false">F142*E142</f>
        <v>161.4</v>
      </c>
      <c r="H142" s="54"/>
    </row>
    <row r="143" customFormat="false" ht="15" hidden="false" customHeight="false" outlineLevel="0" collapsed="false">
      <c r="A143" s="24" t="s">
        <v>25</v>
      </c>
      <c r="B143" s="13"/>
      <c r="C143" s="13"/>
      <c r="D143" s="13"/>
      <c r="E143" s="13" t="n">
        <f aca="false">SUM(E141:E142)</f>
        <v>369</v>
      </c>
      <c r="F143" s="13"/>
      <c r="G143" s="26" t="n">
        <f aca="false">E143*0.538</f>
        <v>198.522</v>
      </c>
      <c r="H143" s="54"/>
    </row>
    <row r="144" customFormat="false" ht="15" hidden="false" customHeight="false" outlineLevel="0" collapsed="false">
      <c r="A144" s="24" t="s">
        <v>26</v>
      </c>
      <c r="B144" s="13"/>
      <c r="C144" s="13"/>
      <c r="D144" s="13"/>
      <c r="E144" s="27" t="n">
        <f aca="false">E143*1.1</f>
        <v>405.9</v>
      </c>
      <c r="F144" s="13"/>
      <c r="G144" s="28" t="n">
        <f aca="false">G143*1.1</f>
        <v>218.3742</v>
      </c>
      <c r="H144" s="54"/>
    </row>
    <row r="145" customFormat="false" ht="15" hidden="false" customHeight="false" outlineLevel="0" collapsed="false">
      <c r="A145" s="4"/>
      <c r="F145" s="48"/>
      <c r="G145" s="48"/>
      <c r="H145" s="54"/>
    </row>
    <row r="146" customFormat="false" ht="15" hidden="false" customHeight="false" outlineLevel="0" collapsed="false">
      <c r="A146" s="60" t="s">
        <v>85</v>
      </c>
      <c r="B146" s="50"/>
      <c r="C146" s="50"/>
      <c r="D146" s="50"/>
      <c r="E146" s="50"/>
      <c r="F146" s="48"/>
      <c r="G146" s="50"/>
      <c r="H146" s="54"/>
    </row>
    <row r="147" customFormat="false" ht="15" hidden="false" customHeight="false" outlineLevel="0" collapsed="false">
      <c r="A147" s="45" t="s">
        <v>2</v>
      </c>
      <c r="B147" s="8" t="s">
        <v>3</v>
      </c>
      <c r="C147" s="9" t="n">
        <v>44866</v>
      </c>
      <c r="D147" s="9" t="n">
        <v>44895</v>
      </c>
      <c r="E147" s="8" t="s">
        <v>4</v>
      </c>
      <c r="F147" s="8" t="s">
        <v>5</v>
      </c>
      <c r="G147" s="8" t="s">
        <v>6</v>
      </c>
      <c r="H147" s="54"/>
    </row>
    <row r="148" customFormat="false" ht="15" hidden="false" customHeight="false" outlineLevel="0" collapsed="false">
      <c r="A148" s="24" t="s">
        <v>86</v>
      </c>
      <c r="B148" s="13" t="n">
        <v>1</v>
      </c>
      <c r="C148" s="13" t="n">
        <v>29034</v>
      </c>
      <c r="D148" s="13" t="n">
        <v>29223</v>
      </c>
      <c r="E148" s="13" t="n">
        <f aca="false">(D148-C148)*B149</f>
        <v>189</v>
      </c>
      <c r="F148" s="13" t="n">
        <v>0.538</v>
      </c>
      <c r="G148" s="26" t="n">
        <f aca="false">F148*E148</f>
        <v>101.682</v>
      </c>
      <c r="H148" s="54"/>
    </row>
    <row r="149" customFormat="false" ht="15" hidden="false" customHeight="false" outlineLevel="0" collapsed="false">
      <c r="A149" s="24" t="s">
        <v>87</v>
      </c>
      <c r="B149" s="13" t="n">
        <v>1</v>
      </c>
      <c r="C149" s="13" t="n">
        <v>263426</v>
      </c>
      <c r="D149" s="13" t="n">
        <v>263900</v>
      </c>
      <c r="E149" s="13" t="n">
        <f aca="false">(D149-C149)*B148</f>
        <v>474</v>
      </c>
      <c r="F149" s="13" t="n">
        <v>0.538</v>
      </c>
      <c r="G149" s="26" t="n">
        <f aca="false">F149*E149</f>
        <v>255.012</v>
      </c>
      <c r="H149" s="54"/>
    </row>
    <row r="150" customFormat="false" ht="15" hidden="false" customHeight="false" outlineLevel="0" collapsed="false">
      <c r="A150" s="24" t="s">
        <v>88</v>
      </c>
      <c r="B150" s="13" t="n">
        <v>1</v>
      </c>
      <c r="C150" s="13" t="n">
        <v>141433</v>
      </c>
      <c r="D150" s="13" t="n">
        <v>141606</v>
      </c>
      <c r="E150" s="13" t="n">
        <f aca="false">(D150-C150)*B150</f>
        <v>173</v>
      </c>
      <c r="F150" s="13" t="n">
        <v>0.538</v>
      </c>
      <c r="G150" s="26" t="n">
        <f aca="false">F150*E150</f>
        <v>93.074</v>
      </c>
      <c r="H150" s="54"/>
    </row>
    <row r="151" customFormat="false" ht="15" hidden="false" customHeight="false" outlineLevel="0" collapsed="false">
      <c r="A151" s="24" t="s">
        <v>25</v>
      </c>
      <c r="B151" s="13"/>
      <c r="C151" s="13"/>
      <c r="D151" s="13"/>
      <c r="E151" s="13" t="n">
        <f aca="false">SUM(E148:E150)</f>
        <v>836</v>
      </c>
      <c r="F151" s="43"/>
      <c r="G151" s="26" t="n">
        <f aca="false">E151*0.538</f>
        <v>449.768</v>
      </c>
      <c r="H151" s="54"/>
    </row>
    <row r="152" customFormat="false" ht="15" hidden="false" customHeight="false" outlineLevel="0" collapsed="false">
      <c r="A152" s="24" t="s">
        <v>26</v>
      </c>
      <c r="B152" s="13"/>
      <c r="C152" s="13"/>
      <c r="D152" s="13"/>
      <c r="E152" s="27" t="n">
        <f aca="false">E151*1.1</f>
        <v>919.6</v>
      </c>
      <c r="F152" s="13"/>
      <c r="G152" s="28" t="n">
        <f aca="false">G151*1.1</f>
        <v>494.7448</v>
      </c>
      <c r="H152" s="54"/>
    </row>
    <row r="153" customFormat="false" ht="15" hidden="false" customHeight="false" outlineLevel="0" collapsed="false">
      <c r="B153" s="59"/>
      <c r="C153" s="59"/>
      <c r="D153" s="59"/>
      <c r="E153" s="59"/>
      <c r="F153" s="48"/>
      <c r="G153" s="59"/>
      <c r="H153" s="54"/>
    </row>
    <row r="154" customFormat="false" ht="15" hidden="false" customHeight="false" outlineLevel="0" collapsed="false">
      <c r="F154" s="48"/>
      <c r="G154" s="48"/>
      <c r="H154" s="54"/>
    </row>
    <row r="155" customFormat="false" ht="15" hidden="false" customHeight="false" outlineLevel="0" collapsed="false">
      <c r="A155" s="60" t="s">
        <v>89</v>
      </c>
      <c r="B155" s="50"/>
      <c r="C155" s="50"/>
      <c r="D155" s="50"/>
      <c r="E155" s="50"/>
      <c r="F155" s="48"/>
      <c r="G155" s="50"/>
      <c r="H155" s="54"/>
    </row>
    <row r="156" customFormat="false" ht="15" hidden="false" customHeight="false" outlineLevel="0" collapsed="false">
      <c r="A156" s="45" t="s">
        <v>2</v>
      </c>
      <c r="B156" s="8" t="s">
        <v>3</v>
      </c>
      <c r="C156" s="9" t="n">
        <v>44866</v>
      </c>
      <c r="D156" s="9" t="n">
        <v>44895</v>
      </c>
      <c r="E156" s="8" t="s">
        <v>4</v>
      </c>
      <c r="F156" s="8" t="s">
        <v>5</v>
      </c>
      <c r="G156" s="8" t="s">
        <v>6</v>
      </c>
      <c r="H156" s="54"/>
    </row>
    <row r="157" customFormat="false" ht="22.5" hidden="false" customHeight="false" outlineLevel="0" collapsed="false">
      <c r="A157" s="63" t="s">
        <v>90</v>
      </c>
      <c r="B157" s="12" t="n">
        <v>1</v>
      </c>
      <c r="C157" s="12" t="n">
        <v>563026</v>
      </c>
      <c r="D157" s="12" t="n">
        <v>568176</v>
      </c>
      <c r="E157" s="13" t="n">
        <f aca="false">(D157-C157)*B157-E59</f>
        <v>4206</v>
      </c>
      <c r="F157" s="13" t="n">
        <v>0.538</v>
      </c>
      <c r="G157" s="26" t="n">
        <f aca="false">F157*E157</f>
        <v>2262.828</v>
      </c>
      <c r="H157" s="54"/>
    </row>
    <row r="158" customFormat="false" ht="15" hidden="false" customHeight="false" outlineLevel="0" collapsed="false">
      <c r="A158" s="63" t="s">
        <v>91</v>
      </c>
      <c r="B158" s="12" t="n">
        <v>1</v>
      </c>
      <c r="C158" s="12" t="n">
        <v>52920</v>
      </c>
      <c r="D158" s="12" t="n">
        <v>52920</v>
      </c>
      <c r="E158" s="13" t="n">
        <f aca="false">(D158-C158)*B158</f>
        <v>0</v>
      </c>
      <c r="F158" s="13" t="n">
        <v>0.538</v>
      </c>
      <c r="G158" s="26" t="n">
        <f aca="false">F158*E158</f>
        <v>0</v>
      </c>
      <c r="H158" s="57"/>
    </row>
    <row r="159" customFormat="false" ht="15" hidden="false" customHeight="false" outlineLevel="0" collapsed="false">
      <c r="A159" s="24" t="s">
        <v>92</v>
      </c>
      <c r="B159" s="13" t="n">
        <v>1</v>
      </c>
      <c r="C159" s="13" t="n">
        <v>38705</v>
      </c>
      <c r="D159" s="13" t="n">
        <v>39434</v>
      </c>
      <c r="E159" s="13" t="n">
        <f aca="false">(D159-C159)*B159</f>
        <v>729</v>
      </c>
      <c r="F159" s="13" t="n">
        <v>0.538</v>
      </c>
      <c r="G159" s="26" t="n">
        <f aca="false">F159*E159</f>
        <v>392.202</v>
      </c>
      <c r="H159" s="54"/>
    </row>
    <row r="160" customFormat="false" ht="15" hidden="false" customHeight="false" outlineLevel="0" collapsed="false">
      <c r="A160" s="23" t="s">
        <v>93</v>
      </c>
      <c r="B160" s="17" t="n">
        <v>1</v>
      </c>
      <c r="C160" s="37" t="n">
        <v>654107</v>
      </c>
      <c r="D160" s="37" t="n">
        <v>657525</v>
      </c>
      <c r="E160" s="11" t="n">
        <f aca="false">(D160-C160)*B160-E80</f>
        <v>2732</v>
      </c>
      <c r="F160" s="13" t="n">
        <v>0.538</v>
      </c>
      <c r="G160" s="26" t="n">
        <f aca="false">F160*E160</f>
        <v>1469.816</v>
      </c>
    </row>
    <row r="161" customFormat="false" ht="15" hidden="false" customHeight="false" outlineLevel="0" collapsed="false">
      <c r="A161" s="23" t="s">
        <v>94</v>
      </c>
      <c r="B161" s="11" t="n">
        <v>1</v>
      </c>
      <c r="C161" s="18" t="n">
        <v>293007</v>
      </c>
      <c r="D161" s="18" t="n">
        <v>298244</v>
      </c>
      <c r="E161" s="11" t="n">
        <f aca="false">(D161-C161)*B161-E184</f>
        <v>5237</v>
      </c>
      <c r="F161" s="13" t="n">
        <v>0.538</v>
      </c>
      <c r="G161" s="26" t="n">
        <f aca="false">F161*E161</f>
        <v>2817.506</v>
      </c>
      <c r="H161" s="54"/>
    </row>
    <row r="162" customFormat="false" ht="15" hidden="false" customHeight="false" outlineLevel="0" collapsed="false">
      <c r="A162" s="20" t="s">
        <v>95</v>
      </c>
      <c r="B162" s="11" t="n">
        <v>1</v>
      </c>
      <c r="C162" s="64" t="n">
        <v>1156627</v>
      </c>
      <c r="D162" s="64" t="n">
        <v>1174026</v>
      </c>
      <c r="E162" s="11" t="n">
        <f aca="false">(D162-C162)*B162</f>
        <v>17399</v>
      </c>
      <c r="F162" s="13" t="n">
        <v>0.538</v>
      </c>
      <c r="G162" s="26" t="n">
        <f aca="false">F162*E162</f>
        <v>9360.662</v>
      </c>
    </row>
    <row r="163" customFormat="false" ht="15" hidden="false" customHeight="false" outlineLevel="0" collapsed="false">
      <c r="A163" s="20" t="s">
        <v>96</v>
      </c>
      <c r="B163" s="11" t="n">
        <v>1</v>
      </c>
      <c r="C163" s="64" t="n">
        <v>409572</v>
      </c>
      <c r="D163" s="64" t="n">
        <v>413334</v>
      </c>
      <c r="E163" s="11" t="n">
        <f aca="false">(D163-C163)*B163</f>
        <v>3762</v>
      </c>
      <c r="F163" s="13" t="n">
        <v>0.538</v>
      </c>
      <c r="G163" s="26" t="n">
        <f aca="false">F163*E163</f>
        <v>2023.956</v>
      </c>
    </row>
    <row r="164" customFormat="false" ht="21" hidden="false" customHeight="true" outlineLevel="0" collapsed="false">
      <c r="A164" s="20" t="s">
        <v>97</v>
      </c>
      <c r="B164" s="11"/>
      <c r="C164" s="64"/>
      <c r="D164" s="64"/>
      <c r="E164" s="11"/>
      <c r="F164" s="13"/>
      <c r="G164" s="26"/>
      <c r="H164" s="54"/>
    </row>
    <row r="165" customFormat="false" ht="15" hidden="false" customHeight="false" outlineLevel="0" collapsed="false">
      <c r="A165" s="24" t="s">
        <v>25</v>
      </c>
      <c r="B165" s="13"/>
      <c r="C165" s="13"/>
      <c r="D165" s="13"/>
      <c r="E165" s="13" t="n">
        <f aca="false">SUM(E157:E163)</f>
        <v>34065</v>
      </c>
      <c r="F165" s="43"/>
      <c r="G165" s="26" t="n">
        <f aca="false">SUM(G157:G163)</f>
        <v>18326.97</v>
      </c>
      <c r="H165" s="54"/>
    </row>
    <row r="166" customFormat="false" ht="15" hidden="false" customHeight="false" outlineLevel="0" collapsed="false">
      <c r="A166" s="24" t="s">
        <v>26</v>
      </c>
      <c r="B166" s="13"/>
      <c r="C166" s="13"/>
      <c r="D166" s="13"/>
      <c r="E166" s="27" t="n">
        <f aca="false">E165*1.1</f>
        <v>37471.5</v>
      </c>
      <c r="F166" s="13"/>
      <c r="G166" s="28" t="n">
        <f aca="false">G165*1.1</f>
        <v>20159.667</v>
      </c>
      <c r="H166" s="54"/>
    </row>
    <row r="167" customFormat="false" ht="15" hidden="false" customHeight="false" outlineLevel="0" collapsed="false">
      <c r="F167" s="48"/>
      <c r="G167" s="48"/>
      <c r="H167" s="54"/>
    </row>
    <row r="168" customFormat="false" ht="15" hidden="false" customHeight="false" outlineLevel="0" collapsed="false">
      <c r="B168" s="50"/>
      <c r="C168" s="50"/>
      <c r="D168" s="50"/>
      <c r="E168" s="50"/>
      <c r="F168" s="48"/>
      <c r="G168" s="50"/>
      <c r="H168" s="54"/>
    </row>
    <row r="169" customFormat="false" ht="15" hidden="false" customHeight="false" outlineLevel="0" collapsed="false">
      <c r="A169" s="60" t="s">
        <v>98</v>
      </c>
      <c r="F169" s="48"/>
      <c r="G169" s="48"/>
      <c r="H169" s="54"/>
    </row>
    <row r="170" customFormat="false" ht="15" hidden="false" customHeight="false" outlineLevel="0" collapsed="false">
      <c r="A170" s="7" t="s">
        <v>2</v>
      </c>
      <c r="B170" s="8" t="s">
        <v>3</v>
      </c>
      <c r="C170" s="9" t="n">
        <v>44866</v>
      </c>
      <c r="D170" s="9" t="n">
        <v>44895</v>
      </c>
      <c r="E170" s="8" t="s">
        <v>4</v>
      </c>
      <c r="F170" s="8" t="s">
        <v>5</v>
      </c>
      <c r="G170" s="8" t="s">
        <v>6</v>
      </c>
      <c r="H170" s="54"/>
    </row>
    <row r="171" customFormat="false" ht="15" hidden="false" customHeight="false" outlineLevel="0" collapsed="false">
      <c r="A171" s="24" t="s">
        <v>99</v>
      </c>
      <c r="B171" s="11" t="n">
        <v>1</v>
      </c>
      <c r="C171" s="25" t="n">
        <v>439952</v>
      </c>
      <c r="D171" s="25" t="n">
        <v>442942</v>
      </c>
      <c r="E171" s="41" t="n">
        <f aca="false">(D171-C171)*B171</f>
        <v>2990</v>
      </c>
      <c r="F171" s="37" t="n">
        <v>0.592</v>
      </c>
      <c r="G171" s="26" t="n">
        <f aca="false">F171*E171</f>
        <v>1770.08</v>
      </c>
      <c r="H171" s="54"/>
    </row>
    <row r="172" customFormat="false" ht="15" hidden="false" customHeight="false" outlineLevel="0" collapsed="false">
      <c r="A172" s="20" t="s">
        <v>100</v>
      </c>
      <c r="B172" s="11" t="n">
        <v>1</v>
      </c>
      <c r="C172" s="12" t="n">
        <v>2557450</v>
      </c>
      <c r="D172" s="12" t="n">
        <v>2567187</v>
      </c>
      <c r="E172" s="11" t="n">
        <v>9737</v>
      </c>
      <c r="F172" s="37" t="n">
        <v>0.592</v>
      </c>
      <c r="G172" s="26" t="n">
        <f aca="false">F172*E172</f>
        <v>5764.304</v>
      </c>
      <c r="H172" s="54"/>
    </row>
    <row r="173" customFormat="false" ht="15" hidden="false" customHeight="false" outlineLevel="0" collapsed="false">
      <c r="A173" s="20" t="s">
        <v>101</v>
      </c>
      <c r="B173" s="11" t="n">
        <v>1</v>
      </c>
      <c r="C173" s="12" t="n">
        <v>1838088</v>
      </c>
      <c r="D173" s="12" t="n">
        <v>1850308</v>
      </c>
      <c r="E173" s="11" t="n">
        <f aca="false">(D173-C173)*B173-E186</f>
        <v>6790</v>
      </c>
      <c r="F173" s="37" t="n">
        <v>0.592</v>
      </c>
      <c r="G173" s="26" t="n">
        <f aca="false">F173*E173</f>
        <v>4019.68</v>
      </c>
      <c r="H173" s="54"/>
    </row>
    <row r="174" customFormat="false" ht="15" hidden="false" customHeight="false" outlineLevel="0" collapsed="false">
      <c r="A174" s="20" t="s">
        <v>102</v>
      </c>
      <c r="B174" s="11" t="n">
        <v>1</v>
      </c>
      <c r="C174" s="12" t="n">
        <v>1430461</v>
      </c>
      <c r="D174" s="12" t="n">
        <v>1439598</v>
      </c>
      <c r="E174" s="11" t="n">
        <f aca="false">(D174-C174)*B174</f>
        <v>9137</v>
      </c>
      <c r="F174" s="37" t="n">
        <v>0.592</v>
      </c>
      <c r="G174" s="26" t="n">
        <f aca="false">F174*E174</f>
        <v>5409.104</v>
      </c>
      <c r="H174" s="54"/>
    </row>
    <row r="175" customFormat="false" ht="15" hidden="false" customHeight="false" outlineLevel="0" collapsed="false">
      <c r="A175" s="23" t="s">
        <v>103</v>
      </c>
      <c r="B175" s="11" t="n">
        <v>1</v>
      </c>
      <c r="C175" s="25" t="n">
        <v>583627</v>
      </c>
      <c r="D175" s="25" t="n">
        <v>588879</v>
      </c>
      <c r="E175" s="11" t="n">
        <v>299</v>
      </c>
      <c r="F175" s="37" t="n">
        <v>0.592</v>
      </c>
      <c r="G175" s="26" t="n">
        <f aca="false">F175*E175</f>
        <v>177.008</v>
      </c>
      <c r="H175" s="54"/>
    </row>
    <row r="176" customFormat="false" ht="15" hidden="false" customHeight="false" outlineLevel="0" collapsed="false">
      <c r="A176" s="16" t="s">
        <v>104</v>
      </c>
      <c r="B176" s="11" t="n">
        <v>1</v>
      </c>
      <c r="C176" s="25" t="n">
        <v>1119667</v>
      </c>
      <c r="D176" s="25" t="n">
        <v>1129702</v>
      </c>
      <c r="E176" s="11" t="n">
        <f aca="false">(D176-C176)*B176-E113-E159</f>
        <v>5692</v>
      </c>
      <c r="F176" s="37" t="n">
        <v>0.592</v>
      </c>
      <c r="G176" s="26" t="n">
        <f aca="false">F176*E176</f>
        <v>3369.664</v>
      </c>
      <c r="H176" s="54"/>
    </row>
    <row r="177" customFormat="false" ht="15" hidden="false" customHeight="false" outlineLevel="0" collapsed="false">
      <c r="A177" s="23" t="s">
        <v>105</v>
      </c>
      <c r="B177" s="11" t="n">
        <v>1</v>
      </c>
      <c r="C177" s="12" t="n">
        <v>186122</v>
      </c>
      <c r="D177" s="12" t="n">
        <v>187998</v>
      </c>
      <c r="E177" s="11" t="n">
        <f aca="false">(D177-C177)*B177</f>
        <v>1876</v>
      </c>
      <c r="F177" s="37" t="n">
        <v>0.592</v>
      </c>
      <c r="G177" s="26" t="n">
        <f aca="false">F177*E177</f>
        <v>1110.592</v>
      </c>
      <c r="H177" s="54"/>
    </row>
    <row r="178" customFormat="false" ht="15" hidden="false" customHeight="false" outlineLevel="0" collapsed="false">
      <c r="A178" s="23" t="s">
        <v>106</v>
      </c>
      <c r="B178" s="11" t="n">
        <v>1</v>
      </c>
      <c r="C178" s="64" t="n">
        <v>233722</v>
      </c>
      <c r="D178" s="64" t="n">
        <v>236296</v>
      </c>
      <c r="E178" s="11" t="n">
        <f aca="false">(D178-C178)*B178</f>
        <v>2574</v>
      </c>
      <c r="F178" s="37" t="n">
        <v>0.592</v>
      </c>
      <c r="G178" s="26" t="n">
        <f aca="false">F178*E178</f>
        <v>1523.808</v>
      </c>
      <c r="H178" s="54"/>
    </row>
    <row r="179" customFormat="false" ht="15" hidden="false" customHeight="false" outlineLevel="0" collapsed="false">
      <c r="A179" s="20" t="s">
        <v>107</v>
      </c>
      <c r="B179" s="11" t="n">
        <v>1</v>
      </c>
      <c r="C179" s="64" t="n">
        <v>522000</v>
      </c>
      <c r="D179" s="64" t="n">
        <v>522000</v>
      </c>
      <c r="E179" s="11" t="n">
        <f aca="false">(D179-C179)*B179</f>
        <v>0</v>
      </c>
      <c r="F179" s="37" t="n">
        <v>0.592</v>
      </c>
      <c r="G179" s="26" t="n">
        <f aca="false">F179*E179</f>
        <v>0</v>
      </c>
      <c r="H179" s="54"/>
    </row>
    <row r="180" customFormat="false" ht="15" hidden="false" customHeight="false" outlineLevel="0" collapsed="false">
      <c r="A180" s="20" t="s">
        <v>108</v>
      </c>
      <c r="B180" s="11" t="n">
        <v>1</v>
      </c>
      <c r="C180" s="64" t="n">
        <v>421058</v>
      </c>
      <c r="D180" s="64" t="n">
        <v>424384</v>
      </c>
      <c r="E180" s="11" t="n">
        <f aca="false">(D180-C180)*B180</f>
        <v>3326</v>
      </c>
      <c r="F180" s="37" t="n">
        <v>0.592</v>
      </c>
      <c r="G180" s="26" t="n">
        <f aca="false">F180*E180</f>
        <v>1968.992</v>
      </c>
      <c r="H180" s="57"/>
    </row>
    <row r="181" customFormat="false" ht="24" hidden="false" customHeight="false" outlineLevel="0" collapsed="false">
      <c r="A181" s="20" t="s">
        <v>109</v>
      </c>
      <c r="B181" s="11" t="n">
        <v>1</v>
      </c>
      <c r="C181" s="25" t="n">
        <v>346863</v>
      </c>
      <c r="D181" s="25" t="n">
        <v>349554</v>
      </c>
      <c r="E181" s="11" t="n">
        <v>1757</v>
      </c>
      <c r="F181" s="37" t="n">
        <v>0.592</v>
      </c>
      <c r="G181" s="26" t="n">
        <f aca="false">F181*E181</f>
        <v>1040.144</v>
      </c>
      <c r="H181" s="57"/>
    </row>
    <row r="182" customFormat="false" ht="15" hidden="false" customHeight="false" outlineLevel="0" collapsed="false">
      <c r="A182" s="24" t="s">
        <v>110</v>
      </c>
      <c r="B182" s="13" t="n">
        <v>1</v>
      </c>
      <c r="C182" s="13" t="n">
        <v>24364</v>
      </c>
      <c r="D182" s="13" t="n">
        <v>28317</v>
      </c>
      <c r="E182" s="13" t="n">
        <f aca="false">(D182-C182)*B182</f>
        <v>3953</v>
      </c>
      <c r="F182" s="37" t="n">
        <v>0.592</v>
      </c>
      <c r="G182" s="26" t="n">
        <f aca="false">F182*E182</f>
        <v>2340.176</v>
      </c>
      <c r="H182" s="54"/>
    </row>
    <row r="183" customFormat="false" ht="15" hidden="false" customHeight="false" outlineLevel="0" collapsed="false">
      <c r="A183" s="24" t="s">
        <v>111</v>
      </c>
      <c r="B183" s="13" t="n">
        <v>1</v>
      </c>
      <c r="C183" s="13" t="n">
        <v>33722</v>
      </c>
      <c r="D183" s="13" t="n">
        <v>34825</v>
      </c>
      <c r="E183" s="13" t="n">
        <f aca="false">(D183-C183)*B183</f>
        <v>1103</v>
      </c>
      <c r="F183" s="37" t="n">
        <v>0.592</v>
      </c>
      <c r="G183" s="26" t="n">
        <f aca="false">F183*E183</f>
        <v>652.976</v>
      </c>
    </row>
    <row r="184" customFormat="false" ht="15" hidden="false" customHeight="false" outlineLevel="0" collapsed="false">
      <c r="A184" s="24" t="s">
        <v>112</v>
      </c>
      <c r="B184" s="13" t="n">
        <v>1</v>
      </c>
      <c r="C184" s="13" t="n">
        <v>7585</v>
      </c>
      <c r="D184" s="13" t="n">
        <v>7585</v>
      </c>
      <c r="E184" s="13" t="n">
        <f aca="false">(D184-C184)*B184</f>
        <v>0</v>
      </c>
      <c r="F184" s="37" t="n">
        <v>0.592</v>
      </c>
      <c r="G184" s="26" t="n">
        <f aca="false">F184*E184</f>
        <v>0</v>
      </c>
      <c r="H184" s="57"/>
    </row>
    <row r="185" customFormat="false" ht="15" hidden="false" customHeight="false" outlineLevel="0" collapsed="false">
      <c r="A185" s="20" t="s">
        <v>113</v>
      </c>
      <c r="B185" s="11" t="n">
        <v>1</v>
      </c>
      <c r="C185" s="12" t="n">
        <v>1215710</v>
      </c>
      <c r="D185" s="12" t="n">
        <v>1225021</v>
      </c>
      <c r="E185" s="11" t="n">
        <f aca="false">(D185-C185)*B185-E294</f>
        <v>9311</v>
      </c>
      <c r="F185" s="37" t="n">
        <v>0.592</v>
      </c>
      <c r="G185" s="26" t="n">
        <f aca="false">F185*E185</f>
        <v>5512.112</v>
      </c>
      <c r="H185" s="54"/>
    </row>
    <row r="186" customFormat="false" ht="15" hidden="false" customHeight="false" outlineLevel="0" collapsed="false">
      <c r="A186" s="24" t="s">
        <v>114</v>
      </c>
      <c r="B186" s="13" t="n">
        <v>30</v>
      </c>
      <c r="C186" s="18" t="n">
        <v>72631</v>
      </c>
      <c r="D186" s="18" t="n">
        <v>72812</v>
      </c>
      <c r="E186" s="13" t="n">
        <f aca="false">(D186-C186)*B186</f>
        <v>5430</v>
      </c>
      <c r="F186" s="37" t="n">
        <v>0.592</v>
      </c>
      <c r="G186" s="26" t="n">
        <f aca="false">F186*E186</f>
        <v>3214.56</v>
      </c>
      <c r="H186" s="54"/>
    </row>
    <row r="187" customFormat="false" ht="15" hidden="false" customHeight="false" outlineLevel="0" collapsed="false">
      <c r="A187" s="24" t="s">
        <v>115</v>
      </c>
      <c r="B187" s="13" t="n">
        <v>1</v>
      </c>
      <c r="C187" s="18" t="n">
        <v>3239</v>
      </c>
      <c r="D187" s="18" t="n">
        <v>7068</v>
      </c>
      <c r="E187" s="13" t="n">
        <f aca="false">(D187-C187)*B187</f>
        <v>3829</v>
      </c>
      <c r="F187" s="37" t="n">
        <v>0.592</v>
      </c>
      <c r="G187" s="26" t="n">
        <f aca="false">F187*E187</f>
        <v>2266.768</v>
      </c>
      <c r="H187" s="54"/>
    </row>
    <row r="188" customFormat="false" ht="15" hidden="false" customHeight="false" outlineLevel="0" collapsed="false">
      <c r="A188" s="24" t="s">
        <v>25</v>
      </c>
      <c r="B188" s="17"/>
      <c r="C188" s="25"/>
      <c r="D188" s="25"/>
      <c r="E188" s="65" t="n">
        <f aca="false">SUM(E171:E187)</f>
        <v>67804</v>
      </c>
      <c r="F188" s="43"/>
      <c r="G188" s="26" t="n">
        <f aca="false">SUM(G171:G187)</f>
        <v>40139.968</v>
      </c>
      <c r="H188" s="54"/>
    </row>
    <row r="189" customFormat="false" ht="15" hidden="false" customHeight="false" outlineLevel="0" collapsed="false">
      <c r="A189" s="30"/>
      <c r="B189" s="31"/>
      <c r="C189" s="32"/>
      <c r="D189" s="32"/>
      <c r="E189" s="66"/>
      <c r="F189" s="53"/>
      <c r="G189" s="67"/>
      <c r="H189" s="54"/>
    </row>
    <row r="190" customFormat="false" ht="15" hidden="false" customHeight="false" outlineLevel="0" collapsed="false">
      <c r="A190" s="29" t="s">
        <v>98</v>
      </c>
      <c r="H190" s="54"/>
    </row>
    <row r="191" customFormat="false" ht="15" hidden="false" customHeight="false" outlineLevel="0" collapsed="false">
      <c r="A191" s="7" t="s">
        <v>2</v>
      </c>
      <c r="B191" s="8" t="s">
        <v>3</v>
      </c>
      <c r="C191" s="9" t="n">
        <v>44515</v>
      </c>
      <c r="D191" s="9" t="n">
        <v>44651</v>
      </c>
      <c r="E191" s="8" t="s">
        <v>4</v>
      </c>
      <c r="F191" s="8" t="s">
        <v>5</v>
      </c>
      <c r="G191" s="8" t="s">
        <v>6</v>
      </c>
      <c r="H191" s="54"/>
    </row>
    <row r="192" customFormat="false" ht="15" hidden="false" customHeight="false" outlineLevel="0" collapsed="false">
      <c r="A192" s="24" t="s">
        <v>116</v>
      </c>
      <c r="B192" s="13" t="n">
        <v>1</v>
      </c>
      <c r="C192" s="18" t="n">
        <v>43958</v>
      </c>
      <c r="D192" s="18" t="n">
        <v>44340</v>
      </c>
      <c r="E192" s="13" t="n">
        <f aca="false">(D192-C192)*B192</f>
        <v>382</v>
      </c>
      <c r="F192" s="13" t="n">
        <v>0.576</v>
      </c>
      <c r="G192" s="14" t="n">
        <f aca="false">F192*E192</f>
        <v>220.032</v>
      </c>
      <c r="H192" s="54"/>
    </row>
    <row r="193" customFormat="false" ht="15" hidden="false" customHeight="false" outlineLevel="0" collapsed="false">
      <c r="A193" s="24" t="s">
        <v>117</v>
      </c>
      <c r="B193" s="13" t="n">
        <v>1</v>
      </c>
      <c r="C193" s="18" t="n">
        <v>17379</v>
      </c>
      <c r="D193" s="18" t="n">
        <v>18077</v>
      </c>
      <c r="E193" s="13" t="n">
        <f aca="false">(D193-C193)*B193</f>
        <v>698</v>
      </c>
      <c r="F193" s="13" t="n">
        <v>0.576</v>
      </c>
      <c r="G193" s="14" t="n">
        <f aca="false">F193*E193</f>
        <v>402.048</v>
      </c>
      <c r="H193" s="54"/>
    </row>
    <row r="194" customFormat="false" ht="15" hidden="false" customHeight="false" outlineLevel="0" collapsed="false">
      <c r="A194" s="24" t="s">
        <v>118</v>
      </c>
      <c r="B194" s="13" t="n">
        <v>1</v>
      </c>
      <c r="C194" s="18" t="n">
        <v>1264</v>
      </c>
      <c r="D194" s="18" t="n">
        <v>1264</v>
      </c>
      <c r="E194" s="13" t="n">
        <f aca="false">(D194-C194)*B194</f>
        <v>0</v>
      </c>
      <c r="F194" s="13" t="n">
        <v>0.576</v>
      </c>
      <c r="G194" s="14" t="n">
        <f aca="false">F194*E194</f>
        <v>0</v>
      </c>
      <c r="H194" s="54"/>
    </row>
    <row r="195" customFormat="false" ht="15" hidden="false" customHeight="false" outlineLevel="0" collapsed="false">
      <c r="A195" s="24" t="s">
        <v>119</v>
      </c>
      <c r="B195" s="13" t="n">
        <v>1</v>
      </c>
      <c r="C195" s="18" t="n">
        <v>0</v>
      </c>
      <c r="D195" s="18" t="n">
        <v>319</v>
      </c>
      <c r="E195" s="13" t="n">
        <f aca="false">(D195-C195)*B195</f>
        <v>319</v>
      </c>
      <c r="F195" s="13" t="n">
        <v>0.576</v>
      </c>
      <c r="G195" s="14" t="n">
        <f aca="false">F195*E195</f>
        <v>183.744</v>
      </c>
      <c r="H195" s="54"/>
    </row>
    <row r="196" customFormat="false" ht="17.25" hidden="false" customHeight="true" outlineLevel="0" collapsed="false">
      <c r="A196" s="24" t="s">
        <v>120</v>
      </c>
      <c r="B196" s="13" t="n">
        <v>1</v>
      </c>
      <c r="C196" s="18" t="n">
        <v>0</v>
      </c>
      <c r="D196" s="18" t="n">
        <v>15300</v>
      </c>
      <c r="E196" s="13" t="n">
        <f aca="false">(D196-C196)*B196</f>
        <v>15300</v>
      </c>
      <c r="F196" s="13" t="n">
        <v>0.576</v>
      </c>
      <c r="G196" s="14" t="n">
        <f aca="false">F196*E196</f>
        <v>8812.8</v>
      </c>
      <c r="H196" s="54"/>
    </row>
    <row r="197" customFormat="false" ht="17.25" hidden="false" customHeight="true" outlineLevel="0" collapsed="false">
      <c r="A197" s="24" t="s">
        <v>121</v>
      </c>
      <c r="B197" s="13" t="n">
        <v>1</v>
      </c>
      <c r="C197" s="18" t="n">
        <v>95441</v>
      </c>
      <c r="D197" s="18" t="n">
        <v>99052</v>
      </c>
      <c r="E197" s="13" t="n">
        <f aca="false">(D197-C197)*B197</f>
        <v>3611</v>
      </c>
      <c r="F197" s="13" t="n">
        <v>0.576</v>
      </c>
      <c r="G197" s="14" t="n">
        <f aca="false">F197*E197</f>
        <v>2079.936</v>
      </c>
      <c r="H197" s="54"/>
    </row>
    <row r="198" customFormat="false" ht="17.25" hidden="false" customHeight="true" outlineLevel="0" collapsed="false">
      <c r="A198" s="24" t="s">
        <v>122</v>
      </c>
      <c r="B198" s="13" t="n">
        <v>1</v>
      </c>
      <c r="C198" s="18" t="n">
        <v>29423</v>
      </c>
      <c r="D198" s="18" t="n">
        <v>29444</v>
      </c>
      <c r="E198" s="13" t="n">
        <f aca="false">(D198-C198)*B198</f>
        <v>21</v>
      </c>
      <c r="F198" s="13" t="n">
        <v>0.576</v>
      </c>
      <c r="G198" s="14" t="n">
        <f aca="false">F198*E198</f>
        <v>12.096</v>
      </c>
      <c r="H198" s="54"/>
    </row>
    <row r="199" customFormat="false" ht="17.25" hidden="false" customHeight="true" outlineLevel="0" collapsed="false">
      <c r="A199" s="24" t="s">
        <v>25</v>
      </c>
      <c r="B199" s="17"/>
      <c r="C199" s="25"/>
      <c r="D199" s="25"/>
      <c r="E199" s="11" t="n">
        <f aca="false">SUM(E192:E198)</f>
        <v>20331</v>
      </c>
      <c r="F199" s="13"/>
      <c r="G199" s="26" t="n">
        <f aca="false">SUM(G192:G198)</f>
        <v>11710.656</v>
      </c>
      <c r="H199" s="54"/>
    </row>
    <row r="200" customFormat="false" ht="17.25" hidden="false" customHeight="true" outlineLevel="0" collapsed="false">
      <c r="A200" s="30"/>
      <c r="B200" s="31"/>
      <c r="C200" s="32"/>
      <c r="D200" s="32"/>
      <c r="E200" s="33"/>
      <c r="F200" s="34"/>
      <c r="G200" s="35"/>
      <c r="H200" s="54"/>
    </row>
    <row r="201" customFormat="false" ht="17.25" hidden="false" customHeight="true" outlineLevel="0" collapsed="false">
      <c r="A201" s="7" t="s">
        <v>2</v>
      </c>
      <c r="B201" s="8" t="s">
        <v>3</v>
      </c>
      <c r="C201" s="9" t="n">
        <v>44652</v>
      </c>
      <c r="D201" s="9" t="n">
        <v>44895</v>
      </c>
      <c r="E201" s="8" t="s">
        <v>4</v>
      </c>
      <c r="F201" s="8" t="s">
        <v>5</v>
      </c>
      <c r="G201" s="8" t="s">
        <v>6</v>
      </c>
      <c r="H201" s="54"/>
    </row>
    <row r="202" customFormat="false" ht="17.25" hidden="false" customHeight="true" outlineLevel="0" collapsed="false">
      <c r="A202" s="24" t="s">
        <v>116</v>
      </c>
      <c r="B202" s="13" t="n">
        <v>1</v>
      </c>
      <c r="C202" s="18" t="n">
        <v>44340</v>
      </c>
      <c r="D202" s="18" t="n">
        <v>45104</v>
      </c>
      <c r="E202" s="13" t="n">
        <f aca="false">(D202-C202)*B202</f>
        <v>764</v>
      </c>
      <c r="F202" s="13" t="n">
        <v>0.592</v>
      </c>
      <c r="G202" s="14" t="n">
        <f aca="false">F202*E202</f>
        <v>452.288</v>
      </c>
      <c r="H202" s="54"/>
    </row>
    <row r="203" customFormat="false" ht="17.25" hidden="false" customHeight="true" outlineLevel="0" collapsed="false">
      <c r="A203" s="24" t="s">
        <v>117</v>
      </c>
      <c r="B203" s="13" t="n">
        <v>1</v>
      </c>
      <c r="C203" s="18" t="n">
        <v>18077</v>
      </c>
      <c r="D203" s="18" t="n">
        <v>19472</v>
      </c>
      <c r="E203" s="13" t="n">
        <f aca="false">(D203-C203)*B203</f>
        <v>1395</v>
      </c>
      <c r="F203" s="13" t="n">
        <v>0.592</v>
      </c>
      <c r="G203" s="14" t="n">
        <f aca="false">F203*E203</f>
        <v>825.84</v>
      </c>
      <c r="H203" s="54"/>
    </row>
    <row r="204" customFormat="false" ht="17.25" hidden="false" customHeight="true" outlineLevel="0" collapsed="false">
      <c r="A204" s="24" t="s">
        <v>118</v>
      </c>
      <c r="B204" s="13" t="n">
        <v>1</v>
      </c>
      <c r="C204" s="18" t="n">
        <v>1264</v>
      </c>
      <c r="D204" s="18" t="n">
        <v>1264</v>
      </c>
      <c r="E204" s="13" t="n">
        <f aca="false">(D204-C204)*B204</f>
        <v>0</v>
      </c>
      <c r="F204" s="13" t="n">
        <v>0.592</v>
      </c>
      <c r="G204" s="14" t="n">
        <f aca="false">F204*E204</f>
        <v>0</v>
      </c>
      <c r="H204" s="54"/>
    </row>
    <row r="205" customFormat="false" ht="15" hidden="false" customHeight="false" outlineLevel="0" collapsed="false">
      <c r="A205" s="24" t="s">
        <v>119</v>
      </c>
      <c r="B205" s="13" t="n">
        <v>1</v>
      </c>
      <c r="C205" s="18" t="n">
        <v>0</v>
      </c>
      <c r="D205" s="18" t="n">
        <v>637</v>
      </c>
      <c r="E205" s="13" t="n">
        <f aca="false">(D205-C205)*B205</f>
        <v>637</v>
      </c>
      <c r="F205" s="13" t="n">
        <v>0.592</v>
      </c>
      <c r="G205" s="14" t="n">
        <f aca="false">F205*E205</f>
        <v>377.104</v>
      </c>
      <c r="H205" s="54"/>
    </row>
    <row r="206" customFormat="false" ht="15" hidden="false" customHeight="false" outlineLevel="0" collapsed="false">
      <c r="A206" s="24" t="s">
        <v>120</v>
      </c>
      <c r="B206" s="13" t="n">
        <v>1</v>
      </c>
      <c r="C206" s="18" t="n">
        <v>0</v>
      </c>
      <c r="D206" s="18" t="n">
        <v>51300</v>
      </c>
      <c r="E206" s="13" t="n">
        <f aca="false">(D206-C206)*B206</f>
        <v>51300</v>
      </c>
      <c r="F206" s="13" t="n">
        <v>0.592</v>
      </c>
      <c r="G206" s="14" t="n">
        <f aca="false">F206*E206</f>
        <v>30369.6</v>
      </c>
      <c r="H206" s="54"/>
    </row>
    <row r="207" customFormat="false" ht="15" hidden="false" customHeight="false" outlineLevel="0" collapsed="false">
      <c r="A207" s="24" t="s">
        <v>121</v>
      </c>
      <c r="B207" s="13" t="n">
        <v>1</v>
      </c>
      <c r="C207" s="18" t="n">
        <v>99052</v>
      </c>
      <c r="D207" s="18" t="n">
        <v>106274</v>
      </c>
      <c r="E207" s="13" t="n">
        <f aca="false">(D207-C207)*B207</f>
        <v>7222</v>
      </c>
      <c r="F207" s="13" t="n">
        <v>0.592</v>
      </c>
      <c r="G207" s="14" t="n">
        <f aca="false">F207*E207</f>
        <v>4275.424</v>
      </c>
      <c r="H207" s="54"/>
    </row>
    <row r="208" customFormat="false" ht="15" hidden="false" customHeight="false" outlineLevel="0" collapsed="false">
      <c r="A208" s="24" t="s">
        <v>122</v>
      </c>
      <c r="B208" s="13" t="n">
        <v>1</v>
      </c>
      <c r="C208" s="18" t="n">
        <v>29444</v>
      </c>
      <c r="D208" s="18" t="n">
        <v>29485</v>
      </c>
      <c r="E208" s="13" t="n">
        <f aca="false">(D208-C208)*B208</f>
        <v>41</v>
      </c>
      <c r="F208" s="13" t="n">
        <v>0.592</v>
      </c>
      <c r="G208" s="14" t="n">
        <f aca="false">F208*E208</f>
        <v>24.272</v>
      </c>
      <c r="H208" s="54"/>
    </row>
    <row r="209" customFormat="false" ht="15" hidden="false" customHeight="false" outlineLevel="0" collapsed="false">
      <c r="A209" s="24" t="s">
        <v>25</v>
      </c>
      <c r="B209" s="17"/>
      <c r="C209" s="25"/>
      <c r="D209" s="25"/>
      <c r="E209" s="11" t="n">
        <f aca="false">SUM(E202:E208)</f>
        <v>61359</v>
      </c>
      <c r="F209" s="13"/>
      <c r="G209" s="26" t="n">
        <f aca="false">SUM(G202:G208)</f>
        <v>36324.528</v>
      </c>
      <c r="H209" s="54"/>
    </row>
    <row r="210" customFormat="false" ht="15" hidden="false" customHeight="false" outlineLevel="0" collapsed="false">
      <c r="A210" s="30"/>
      <c r="B210" s="31"/>
      <c r="C210" s="32"/>
      <c r="D210" s="32"/>
      <c r="E210" s="66"/>
      <c r="F210" s="53"/>
      <c r="G210" s="67"/>
      <c r="H210" s="54"/>
    </row>
    <row r="211" customFormat="false" ht="15" hidden="false" customHeight="false" outlineLevel="0" collapsed="false">
      <c r="A211" s="30"/>
      <c r="B211" s="31"/>
      <c r="C211" s="32"/>
      <c r="D211" s="32"/>
      <c r="E211" s="66"/>
      <c r="F211" s="53"/>
      <c r="G211" s="67"/>
      <c r="H211" s="54"/>
    </row>
    <row r="212" customFormat="false" ht="15" hidden="false" customHeight="false" outlineLevel="0" collapsed="false">
      <c r="A212" s="30"/>
      <c r="B212" s="34"/>
      <c r="C212" s="34"/>
      <c r="D212" s="34"/>
      <c r="E212" s="34"/>
      <c r="F212" s="68"/>
      <c r="G212" s="35"/>
      <c r="H212" s="54"/>
    </row>
    <row r="213" customFormat="false" ht="15" hidden="false" customHeight="false" outlineLevel="0" collapsed="false">
      <c r="A213" s="60" t="s">
        <v>123</v>
      </c>
      <c r="B213" s="1"/>
      <c r="C213" s="1"/>
      <c r="D213" s="1"/>
      <c r="E213" s="1"/>
      <c r="F213" s="48"/>
      <c r="G213" s="54"/>
      <c r="H213" s="54"/>
    </row>
    <row r="214" customFormat="false" ht="15" hidden="false" customHeight="false" outlineLevel="0" collapsed="false">
      <c r="A214" s="45" t="s">
        <v>2</v>
      </c>
      <c r="B214" s="8" t="s">
        <v>3</v>
      </c>
      <c r="C214" s="9" t="n">
        <v>44866</v>
      </c>
      <c r="D214" s="9" t="n">
        <v>44895</v>
      </c>
      <c r="E214" s="8" t="s">
        <v>4</v>
      </c>
      <c r="F214" s="8" t="s">
        <v>5</v>
      </c>
      <c r="G214" s="8" t="s">
        <v>6</v>
      </c>
      <c r="H214" s="54"/>
    </row>
    <row r="215" customFormat="false" ht="15" hidden="false" customHeight="false" outlineLevel="0" collapsed="false">
      <c r="A215" s="24" t="s">
        <v>124</v>
      </c>
      <c r="B215" s="13" t="n">
        <v>80</v>
      </c>
      <c r="C215" s="13" t="n">
        <v>75737</v>
      </c>
      <c r="D215" s="13" t="n">
        <v>75782</v>
      </c>
      <c r="E215" s="13" t="n">
        <f aca="false">(D215-C215)*B215</f>
        <v>3600</v>
      </c>
      <c r="F215" s="37" t="n">
        <v>0.766</v>
      </c>
      <c r="G215" s="26" t="n">
        <f aca="false">F215*E215</f>
        <v>2757.6</v>
      </c>
      <c r="H215" s="54"/>
    </row>
    <row r="216" customFormat="false" ht="15" hidden="false" customHeight="false" outlineLevel="0" collapsed="false">
      <c r="A216" s="24" t="s">
        <v>125</v>
      </c>
      <c r="B216" s="13" t="n">
        <v>80</v>
      </c>
      <c r="C216" s="13" t="n">
        <v>20857</v>
      </c>
      <c r="D216" s="13" t="n">
        <v>20960</v>
      </c>
      <c r="E216" s="13" t="n">
        <f aca="false">(D216-C216)*B216</f>
        <v>8240</v>
      </c>
      <c r="F216" s="37" t="n">
        <v>0.766</v>
      </c>
      <c r="G216" s="26" t="n">
        <f aca="false">F216*E216</f>
        <v>6311.84</v>
      </c>
      <c r="H216" s="54"/>
    </row>
    <row r="217" customFormat="false" ht="15" hidden="false" customHeight="false" outlineLevel="0" collapsed="false">
      <c r="A217" s="24" t="s">
        <v>126</v>
      </c>
      <c r="B217" s="13" t="n">
        <v>80</v>
      </c>
      <c r="C217" s="13" t="n">
        <v>60623</v>
      </c>
      <c r="D217" s="13" t="n">
        <v>60765</v>
      </c>
      <c r="E217" s="13" t="n">
        <f aca="false">(D217-C217)*B217</f>
        <v>11360</v>
      </c>
      <c r="F217" s="37" t="n">
        <v>0.766</v>
      </c>
      <c r="G217" s="26" t="n">
        <f aca="false">F217*E217</f>
        <v>8701.76</v>
      </c>
      <c r="H217" s="54"/>
    </row>
    <row r="218" customFormat="false" ht="15" hidden="false" customHeight="false" outlineLevel="0" collapsed="false">
      <c r="A218" s="24" t="s">
        <v>127</v>
      </c>
      <c r="B218" s="13" t="n">
        <v>80</v>
      </c>
      <c r="C218" s="13" t="n">
        <v>57048</v>
      </c>
      <c r="D218" s="13" t="n">
        <v>57051</v>
      </c>
      <c r="E218" s="13" t="n">
        <f aca="false">(D218-C218)*B218</f>
        <v>240</v>
      </c>
      <c r="F218" s="37" t="n">
        <v>0.766</v>
      </c>
      <c r="G218" s="26" t="n">
        <f aca="false">F218*E218</f>
        <v>183.84</v>
      </c>
      <c r="H218" s="54"/>
    </row>
    <row r="219" customFormat="false" ht="15" hidden="false" customHeight="false" outlineLevel="0" collapsed="false">
      <c r="A219" s="24" t="s">
        <v>128</v>
      </c>
      <c r="B219" s="13" t="n">
        <v>80</v>
      </c>
      <c r="C219" s="13" t="n">
        <v>70101</v>
      </c>
      <c r="D219" s="13" t="n">
        <v>70358</v>
      </c>
      <c r="E219" s="13" t="n">
        <f aca="false">(D219-C219)*B219</f>
        <v>20560</v>
      </c>
      <c r="F219" s="37" t="n">
        <v>0.766</v>
      </c>
      <c r="G219" s="26" t="n">
        <f aca="false">F219*E219</f>
        <v>15748.96</v>
      </c>
      <c r="H219" s="54"/>
    </row>
    <row r="220" customFormat="false" ht="15" hidden="false" customHeight="false" outlineLevel="0" collapsed="false">
      <c r="A220" s="24" t="s">
        <v>129</v>
      </c>
      <c r="B220" s="13" t="n">
        <v>1</v>
      </c>
      <c r="C220" s="13" t="n">
        <v>6810</v>
      </c>
      <c r="D220" s="13" t="n">
        <v>7068</v>
      </c>
      <c r="E220" s="13" t="n">
        <f aca="false">(D220-C220)*B220</f>
        <v>258</v>
      </c>
      <c r="F220" s="37"/>
      <c r="G220" s="26"/>
      <c r="H220" s="54"/>
    </row>
    <row r="221" customFormat="false" ht="15" hidden="false" customHeight="false" outlineLevel="0" collapsed="false">
      <c r="A221" s="24" t="s">
        <v>25</v>
      </c>
      <c r="B221" s="13"/>
      <c r="C221" s="13"/>
      <c r="D221" s="13"/>
      <c r="E221" s="13" t="n">
        <f aca="false">SUM(E215:E219)-E220</f>
        <v>43742</v>
      </c>
      <c r="F221" s="37"/>
      <c r="G221" s="28" t="n">
        <f aca="false">E221*0.766</f>
        <v>33506.372</v>
      </c>
      <c r="H221" s="54"/>
    </row>
    <row r="222" customFormat="false" ht="15" hidden="false" customHeight="false" outlineLevel="0" collapsed="false">
      <c r="A222" s="30"/>
      <c r="B222" s="34"/>
      <c r="C222" s="34"/>
      <c r="D222" s="34"/>
      <c r="E222" s="34"/>
      <c r="F222" s="68"/>
      <c r="G222" s="35"/>
      <c r="H222" s="54"/>
    </row>
    <row r="223" customFormat="false" ht="15" hidden="false" customHeight="false" outlineLevel="0" collapsed="false">
      <c r="A223" s="30"/>
      <c r="B223" s="34"/>
      <c r="C223" s="34"/>
      <c r="D223" s="34"/>
      <c r="E223" s="34"/>
      <c r="F223" s="48"/>
      <c r="G223" s="35"/>
      <c r="H223" s="54"/>
    </row>
    <row r="224" customFormat="false" ht="15" hidden="false" customHeight="false" outlineLevel="0" collapsed="false">
      <c r="A224" s="30"/>
      <c r="B224" s="34"/>
      <c r="C224" s="34"/>
      <c r="D224" s="34"/>
      <c r="E224" s="34"/>
      <c r="F224" s="53"/>
      <c r="G224" s="35"/>
      <c r="H224" s="54"/>
    </row>
    <row r="225" customFormat="false" ht="15" hidden="false" customHeight="false" outlineLevel="0" collapsed="false">
      <c r="A225" s="69" t="s">
        <v>130</v>
      </c>
      <c r="B225" s="50"/>
      <c r="C225" s="50"/>
      <c r="D225" s="50"/>
      <c r="E225" s="50"/>
      <c r="F225" s="50"/>
      <c r="G225" s="50"/>
      <c r="H225" s="54"/>
    </row>
    <row r="226" customFormat="false" ht="15" hidden="false" customHeight="false" outlineLevel="0" collapsed="false">
      <c r="A226" s="70" t="s">
        <v>131</v>
      </c>
      <c r="B226" s="8" t="s">
        <v>3</v>
      </c>
      <c r="C226" s="9" t="n">
        <v>44866</v>
      </c>
      <c r="D226" s="9" t="n">
        <v>44895</v>
      </c>
      <c r="E226" s="8" t="s">
        <v>4</v>
      </c>
      <c r="F226" s="8" t="s">
        <v>5</v>
      </c>
      <c r="G226" s="8" t="s">
        <v>6</v>
      </c>
    </row>
    <row r="227" customFormat="false" ht="15" hidden="false" customHeight="false" outlineLevel="0" collapsed="false">
      <c r="A227" s="71" t="s">
        <v>132</v>
      </c>
      <c r="B227" s="13" t="n">
        <v>1</v>
      </c>
      <c r="C227" s="13" t="n">
        <v>0</v>
      </c>
      <c r="D227" s="13" t="n">
        <v>7566</v>
      </c>
      <c r="E227" s="13" t="n">
        <f aca="false">(D227-C227)*B227</f>
        <v>7566</v>
      </c>
      <c r="F227" s="13" t="n">
        <v>0.766</v>
      </c>
      <c r="G227" s="28" t="n">
        <f aca="false">F227*E227</f>
        <v>5795.556</v>
      </c>
      <c r="H227" s="72"/>
    </row>
    <row r="228" customFormat="false" ht="15" hidden="false" customHeight="false" outlineLevel="0" collapsed="false">
      <c r="A228" s="71" t="s">
        <v>133</v>
      </c>
      <c r="B228" s="13" t="n">
        <v>1</v>
      </c>
      <c r="C228" s="13" t="n">
        <v>0</v>
      </c>
      <c r="D228" s="13" t="n">
        <v>4513</v>
      </c>
      <c r="E228" s="13" t="n">
        <f aca="false">(D228-C228)*B228</f>
        <v>4513</v>
      </c>
      <c r="F228" s="13" t="n">
        <v>0.766</v>
      </c>
      <c r="G228" s="28" t="n">
        <f aca="false">F228*E228</f>
        <v>3456.958</v>
      </c>
      <c r="H228" s="73"/>
    </row>
    <row r="229" customFormat="false" ht="15" hidden="false" customHeight="false" outlineLevel="0" collapsed="false">
      <c r="A229" s="24" t="s">
        <v>6</v>
      </c>
      <c r="B229" s="13"/>
      <c r="C229" s="13"/>
      <c r="D229" s="13"/>
      <c r="E229" s="13" t="n">
        <f aca="false">SUM(E227:E228)</f>
        <v>12079</v>
      </c>
      <c r="F229" s="43"/>
      <c r="G229" s="28" t="n">
        <f aca="false">SUM(G227:G228)</f>
        <v>9252.514</v>
      </c>
      <c r="H229" s="73"/>
    </row>
    <row r="230" customFormat="false" ht="15" hidden="false" customHeight="false" outlineLevel="0" collapsed="false">
      <c r="A230" s="30"/>
      <c r="B230" s="34"/>
      <c r="C230" s="34"/>
      <c r="D230" s="34"/>
      <c r="E230" s="34"/>
      <c r="F230" s="53"/>
      <c r="G230" s="35"/>
      <c r="H230" s="73"/>
    </row>
    <row r="231" customFormat="false" ht="15" hidden="false" customHeight="false" outlineLevel="0" collapsed="false">
      <c r="A231" s="60" t="s">
        <v>134</v>
      </c>
      <c r="F231" s="48"/>
      <c r="G231" s="48"/>
      <c r="H231" s="73"/>
    </row>
    <row r="232" customFormat="false" ht="15" hidden="false" customHeight="false" outlineLevel="0" collapsed="false">
      <c r="A232" s="7" t="s">
        <v>2</v>
      </c>
      <c r="B232" s="8" t="s">
        <v>3</v>
      </c>
      <c r="C232" s="9" t="n">
        <v>44866</v>
      </c>
      <c r="D232" s="9" t="n">
        <v>44895</v>
      </c>
      <c r="E232" s="8" t="s">
        <v>4</v>
      </c>
      <c r="F232" s="8" t="s">
        <v>5</v>
      </c>
      <c r="G232" s="8" t="s">
        <v>6</v>
      </c>
      <c r="H232" s="73"/>
    </row>
    <row r="233" customFormat="false" ht="15" hidden="false" customHeight="false" outlineLevel="0" collapsed="false">
      <c r="A233" s="20" t="s">
        <v>135</v>
      </c>
      <c r="B233" s="11" t="n">
        <v>1</v>
      </c>
      <c r="C233" s="18" t="n">
        <v>474498</v>
      </c>
      <c r="D233" s="18" t="n">
        <v>481362</v>
      </c>
      <c r="E233" s="11" t="n">
        <f aca="false">(D233-C233)*B233-E58</f>
        <v>6364</v>
      </c>
      <c r="F233" s="13" t="n">
        <v>0.538</v>
      </c>
      <c r="G233" s="26" t="n">
        <f aca="false">F233*E233</f>
        <v>3423.832</v>
      </c>
      <c r="H233" s="73"/>
    </row>
    <row r="234" customFormat="false" ht="15" hidden="false" customHeight="false" outlineLevel="0" collapsed="false">
      <c r="A234" s="20" t="s">
        <v>136</v>
      </c>
      <c r="B234" s="11" t="n">
        <v>1</v>
      </c>
      <c r="C234" s="18" t="n">
        <v>4584</v>
      </c>
      <c r="D234" s="18" t="n">
        <v>4584</v>
      </c>
      <c r="E234" s="11" t="n">
        <f aca="false">(D234-C234)*B234</f>
        <v>0</v>
      </c>
      <c r="F234" s="13" t="n">
        <v>0.538</v>
      </c>
      <c r="G234" s="26" t="n">
        <f aca="false">F234*E234</f>
        <v>0</v>
      </c>
      <c r="H234" s="73"/>
    </row>
    <row r="235" customFormat="false" ht="15" hidden="false" customHeight="false" outlineLevel="0" collapsed="false">
      <c r="A235" s="23" t="s">
        <v>136</v>
      </c>
      <c r="B235" s="11" t="n">
        <v>1</v>
      </c>
      <c r="C235" s="18" t="n">
        <v>57902</v>
      </c>
      <c r="D235" s="18" t="n">
        <v>58473</v>
      </c>
      <c r="E235" s="11" t="n">
        <f aca="false">(D235-C235)*B235</f>
        <v>571</v>
      </c>
      <c r="F235" s="13" t="n">
        <v>0.538</v>
      </c>
      <c r="G235" s="26" t="n">
        <f aca="false">F235*E235</f>
        <v>307.198</v>
      </c>
      <c r="H235" s="73"/>
    </row>
    <row r="236" customFormat="false" ht="15" hidden="false" customHeight="false" outlineLevel="0" collapsed="false">
      <c r="A236" s="23" t="s">
        <v>137</v>
      </c>
      <c r="B236" s="11" t="n">
        <v>1</v>
      </c>
      <c r="C236" s="18" t="n">
        <v>112455</v>
      </c>
      <c r="D236" s="18" t="n">
        <v>113919</v>
      </c>
      <c r="E236" s="11" t="n">
        <f aca="false">(D236-C236)*B236</f>
        <v>1464</v>
      </c>
      <c r="F236" s="13" t="n">
        <v>0.538</v>
      </c>
      <c r="G236" s="26" t="n">
        <f aca="false">F236*E236</f>
        <v>787.632</v>
      </c>
      <c r="H236" s="73"/>
    </row>
    <row r="237" customFormat="false" ht="15" hidden="false" customHeight="false" outlineLevel="0" collapsed="false">
      <c r="A237" s="23" t="s">
        <v>138</v>
      </c>
      <c r="B237" s="11" t="n">
        <v>1</v>
      </c>
      <c r="C237" s="18" t="n">
        <v>1633</v>
      </c>
      <c r="D237" s="18" t="n">
        <v>1633</v>
      </c>
      <c r="E237" s="11" t="n">
        <f aca="false">(D237-C237)*B237</f>
        <v>0</v>
      </c>
      <c r="F237" s="13" t="n">
        <v>0.538</v>
      </c>
      <c r="G237" s="26" t="n">
        <f aca="false">F237*E237</f>
        <v>0</v>
      </c>
      <c r="H237" s="73"/>
    </row>
    <row r="238" customFormat="false" ht="15" hidden="false" customHeight="false" outlineLevel="0" collapsed="false">
      <c r="A238" s="23" t="s">
        <v>139</v>
      </c>
      <c r="B238" s="11" t="n">
        <v>1</v>
      </c>
      <c r="C238" s="18" t="n">
        <v>0</v>
      </c>
      <c r="D238" s="18" t="n">
        <v>0</v>
      </c>
      <c r="E238" s="11" t="n">
        <f aca="false">(D238-C238)*B238</f>
        <v>0</v>
      </c>
      <c r="F238" s="13" t="n">
        <v>0.538</v>
      </c>
      <c r="G238" s="26" t="n">
        <f aca="false">F238*E238</f>
        <v>0</v>
      </c>
      <c r="H238" s="73"/>
    </row>
    <row r="239" customFormat="false" ht="15" hidden="false" customHeight="false" outlineLevel="0" collapsed="false">
      <c r="A239" s="23" t="s">
        <v>140</v>
      </c>
      <c r="B239" s="11" t="n">
        <v>1</v>
      </c>
      <c r="C239" s="18" t="n">
        <v>839212</v>
      </c>
      <c r="D239" s="18" t="n">
        <v>839212</v>
      </c>
      <c r="E239" s="11" t="n">
        <f aca="false">(D239-C239)*B239</f>
        <v>0</v>
      </c>
      <c r="F239" s="13" t="n">
        <v>0.538</v>
      </c>
      <c r="G239" s="26" t="n">
        <f aca="false">F239*E239</f>
        <v>0</v>
      </c>
      <c r="H239" s="73"/>
    </row>
    <row r="240" customFormat="false" ht="15" hidden="false" customHeight="false" outlineLevel="0" collapsed="false">
      <c r="A240" s="20" t="s">
        <v>141</v>
      </c>
      <c r="B240" s="11" t="n">
        <v>1</v>
      </c>
      <c r="C240" s="18" t="n">
        <v>5253</v>
      </c>
      <c r="D240" s="18" t="n">
        <v>5253</v>
      </c>
      <c r="E240" s="11" t="n">
        <f aca="false">(D240-C240)*B240</f>
        <v>0</v>
      </c>
      <c r="F240" s="13" t="n">
        <v>0.538</v>
      </c>
      <c r="G240" s="26" t="n">
        <f aca="false">F240*E240</f>
        <v>0</v>
      </c>
      <c r="H240" s="73"/>
    </row>
    <row r="241" customFormat="false" ht="15" hidden="false" customHeight="false" outlineLevel="0" collapsed="false">
      <c r="A241" s="20" t="s">
        <v>142</v>
      </c>
      <c r="B241" s="11" t="n">
        <v>1</v>
      </c>
      <c r="C241" s="18" t="n">
        <v>35643</v>
      </c>
      <c r="D241" s="18" t="n">
        <v>35888</v>
      </c>
      <c r="E241" s="11" t="n">
        <f aca="false">(D241-C241)*B241</f>
        <v>245</v>
      </c>
      <c r="F241" s="13" t="n">
        <v>0.538</v>
      </c>
      <c r="G241" s="26" t="n">
        <f aca="false">F241*E241</f>
        <v>131.81</v>
      </c>
      <c r="H241" s="73"/>
    </row>
    <row r="242" customFormat="false" ht="15" hidden="false" customHeight="false" outlineLevel="0" collapsed="false">
      <c r="A242" s="20" t="s">
        <v>143</v>
      </c>
      <c r="B242" s="11" t="n">
        <v>1</v>
      </c>
      <c r="C242" s="18" t="n">
        <v>28</v>
      </c>
      <c r="D242" s="18" t="n">
        <v>28</v>
      </c>
      <c r="E242" s="11" t="n">
        <f aca="false">(D242-C242)*B242</f>
        <v>0</v>
      </c>
      <c r="F242" s="13" t="n">
        <v>0.538</v>
      </c>
      <c r="G242" s="26" t="n">
        <f aca="false">F242*E242</f>
        <v>0</v>
      </c>
      <c r="H242" s="73"/>
    </row>
    <row r="243" customFormat="false" ht="15" hidden="false" customHeight="false" outlineLevel="0" collapsed="false">
      <c r="A243" s="20" t="s">
        <v>144</v>
      </c>
      <c r="B243" s="11" t="n">
        <v>1</v>
      </c>
      <c r="C243" s="18" t="n">
        <v>3</v>
      </c>
      <c r="D243" s="18" t="n">
        <v>4</v>
      </c>
      <c r="E243" s="11" t="n">
        <f aca="false">(D243-C243)*B243</f>
        <v>1</v>
      </c>
      <c r="F243" s="13" t="n">
        <v>0.538</v>
      </c>
      <c r="G243" s="26" t="n">
        <f aca="false">F243*E243</f>
        <v>0.538</v>
      </c>
      <c r="H243" s="73"/>
    </row>
    <row r="244" customFormat="false" ht="15" hidden="false" customHeight="false" outlineLevel="0" collapsed="false">
      <c r="A244" s="24" t="s">
        <v>25</v>
      </c>
      <c r="B244" s="17"/>
      <c r="C244" s="18" t="n">
        <v>0</v>
      </c>
      <c r="D244" s="18" t="n">
        <v>0</v>
      </c>
      <c r="E244" s="11" t="n">
        <f aca="false">SUM(E233:E243)</f>
        <v>8645</v>
      </c>
      <c r="F244" s="13" t="n">
        <v>0.538</v>
      </c>
      <c r="G244" s="26" t="n">
        <f aca="false">SUM(G233:G243)</f>
        <v>4651.01</v>
      </c>
    </row>
    <row r="245" customFormat="false" ht="15" hidden="false" customHeight="false" outlineLevel="0" collapsed="false">
      <c r="A245" s="24" t="s">
        <v>26</v>
      </c>
      <c r="B245" s="17"/>
      <c r="C245" s="18"/>
      <c r="D245" s="18"/>
      <c r="E245" s="27" t="n">
        <f aca="false">E244*1.1</f>
        <v>9509.5</v>
      </c>
      <c r="F245" s="13"/>
      <c r="G245" s="28" t="n">
        <f aca="false">G244*1.1</f>
        <v>5116.111</v>
      </c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N130" activeCellId="0" sqref="N130"/>
    </sheetView>
  </sheetViews>
  <sheetFormatPr defaultColWidth="8.8828125" defaultRowHeight="15" zeroHeight="false" outlineLevelRow="0" outlineLevelCol="0"/>
  <cols>
    <col collapsed="false" customWidth="true" hidden="false" outlineLevel="0" max="1" min="1" style="74" width="20.88"/>
    <col collapsed="false" customWidth="true" hidden="false" outlineLevel="0" max="2" min="2" style="75" width="7.21"/>
    <col collapsed="false" customWidth="true" hidden="false" outlineLevel="0" max="4" min="3" style="75" width="10.88"/>
    <col collapsed="false" customWidth="true" hidden="false" outlineLevel="0" max="5" min="5" style="75" width="9.65"/>
    <col collapsed="false" customWidth="true" hidden="false" outlineLevel="0" max="8" min="6" style="75" width="10.88"/>
    <col collapsed="false" customWidth="true" hidden="false" outlineLevel="0" max="12" min="12" style="0" width="18.1"/>
  </cols>
  <sheetData>
    <row r="1" customFormat="false" ht="20.25" hidden="false" customHeight="false" outlineLevel="0" collapsed="false">
      <c r="A1" s="76" t="s">
        <v>145</v>
      </c>
      <c r="B1" s="76"/>
      <c r="C1" s="76"/>
      <c r="D1" s="76"/>
      <c r="E1" s="76"/>
      <c r="F1" s="76"/>
      <c r="G1" s="76"/>
      <c r="H1" s="76"/>
    </row>
    <row r="2" customFormat="false" ht="15" hidden="false" customHeight="false" outlineLevel="0" collapsed="false">
      <c r="A2" s="77" t="s">
        <v>1</v>
      </c>
      <c r="B2" s="78"/>
      <c r="C2" s="78"/>
      <c r="D2" s="78"/>
      <c r="E2" s="78"/>
      <c r="F2" s="78"/>
      <c r="G2" s="78"/>
    </row>
    <row r="3" customFormat="false" ht="15" hidden="false" customHeight="false" outlineLevel="0" collapsed="false">
      <c r="A3" s="79" t="s">
        <v>2</v>
      </c>
      <c r="B3" s="80" t="s">
        <v>3</v>
      </c>
      <c r="C3" s="81" t="n">
        <v>44866</v>
      </c>
      <c r="D3" s="81" t="n">
        <v>44895</v>
      </c>
      <c r="E3" s="80" t="s">
        <v>4</v>
      </c>
      <c r="F3" s="80" t="s">
        <v>5</v>
      </c>
      <c r="G3" s="80" t="s">
        <v>6</v>
      </c>
    </row>
    <row r="4" customFormat="false" ht="15" hidden="false" customHeight="false" outlineLevel="0" collapsed="false">
      <c r="A4" s="82" t="s">
        <v>146</v>
      </c>
      <c r="B4" s="83" t="n">
        <v>80</v>
      </c>
      <c r="C4" s="83" t="n">
        <v>42134</v>
      </c>
      <c r="D4" s="83" t="n">
        <v>42306</v>
      </c>
      <c r="E4" s="83" t="n">
        <f aca="false">(D4-C4)*B4</f>
        <v>13760</v>
      </c>
      <c r="F4" s="83" t="n">
        <v>0.538</v>
      </c>
      <c r="G4" s="84" t="n">
        <f aca="false">F4*E4</f>
        <v>7402.88</v>
      </c>
    </row>
    <row r="5" customFormat="false" ht="15" hidden="false" customHeight="false" outlineLevel="0" collapsed="false">
      <c r="A5" s="82" t="s">
        <v>147</v>
      </c>
      <c r="B5" s="83" t="n">
        <v>80</v>
      </c>
      <c r="C5" s="83" t="n">
        <v>26817</v>
      </c>
      <c r="D5" s="83" t="n">
        <v>26876</v>
      </c>
      <c r="E5" s="83" t="n">
        <f aca="false">(D5-C5)*B5</f>
        <v>4720</v>
      </c>
      <c r="F5" s="83" t="n">
        <v>0.538</v>
      </c>
      <c r="G5" s="84" t="n">
        <f aca="false">F5*E5</f>
        <v>2539.36</v>
      </c>
    </row>
    <row r="6" customFormat="false" ht="15" hidden="false" customHeight="false" outlineLevel="0" collapsed="false">
      <c r="A6" s="82" t="s">
        <v>148</v>
      </c>
      <c r="B6" s="83" t="n">
        <v>80</v>
      </c>
      <c r="C6" s="83" t="n">
        <v>32900</v>
      </c>
      <c r="D6" s="83" t="n">
        <v>33039</v>
      </c>
      <c r="E6" s="83" t="n">
        <f aca="false">(D6-C6)*B6</f>
        <v>11120</v>
      </c>
      <c r="F6" s="83" t="n">
        <v>0.538</v>
      </c>
      <c r="G6" s="84" t="n">
        <f aca="false">F6*E6</f>
        <v>5982.56</v>
      </c>
    </row>
    <row r="7" customFormat="false" ht="15" hidden="false" customHeight="false" outlineLevel="0" collapsed="false">
      <c r="A7" s="82" t="s">
        <v>149</v>
      </c>
      <c r="B7" s="83" t="n">
        <v>80</v>
      </c>
      <c r="C7" s="83" t="n">
        <v>23725</v>
      </c>
      <c r="D7" s="83" t="n">
        <v>23780</v>
      </c>
      <c r="E7" s="83" t="n">
        <f aca="false">(D7-C7)*B7</f>
        <v>4400</v>
      </c>
      <c r="F7" s="83" t="n">
        <v>0.538</v>
      </c>
      <c r="G7" s="84" t="n">
        <f aca="false">F7*E7</f>
        <v>2367.2</v>
      </c>
    </row>
    <row r="8" customFormat="false" ht="15" hidden="false" customHeight="false" outlineLevel="0" collapsed="false">
      <c r="A8" s="82" t="s">
        <v>150</v>
      </c>
      <c r="B8" s="83" t="n">
        <v>80</v>
      </c>
      <c r="C8" s="83" t="n">
        <v>31892</v>
      </c>
      <c r="D8" s="83" t="n">
        <v>32011</v>
      </c>
      <c r="E8" s="83" t="n">
        <f aca="false">(D8-C8)*B8</f>
        <v>9520</v>
      </c>
      <c r="F8" s="83" t="n">
        <v>0.538</v>
      </c>
      <c r="G8" s="84" t="n">
        <f aca="false">F8*E8</f>
        <v>5121.76</v>
      </c>
    </row>
    <row r="9" customFormat="false" ht="15" hidden="false" customHeight="false" outlineLevel="0" collapsed="false">
      <c r="A9" s="82" t="s">
        <v>151</v>
      </c>
      <c r="B9" s="83" t="n">
        <v>80</v>
      </c>
      <c r="C9" s="83" t="n">
        <v>26351</v>
      </c>
      <c r="D9" s="83" t="n">
        <v>26406</v>
      </c>
      <c r="E9" s="83" t="n">
        <f aca="false">(D9-C9)*B9</f>
        <v>4400</v>
      </c>
      <c r="F9" s="83" t="n">
        <v>0.538</v>
      </c>
      <c r="G9" s="84" t="n">
        <f aca="false">F9*E9</f>
        <v>2367.2</v>
      </c>
    </row>
    <row r="10" customFormat="false" ht="15" hidden="false" customHeight="false" outlineLevel="0" collapsed="false">
      <c r="A10" s="82" t="s">
        <v>152</v>
      </c>
      <c r="B10" s="83" t="n">
        <v>100</v>
      </c>
      <c r="C10" s="83" t="n">
        <v>28394</v>
      </c>
      <c r="D10" s="83" t="n">
        <v>28480</v>
      </c>
      <c r="E10" s="83" t="n">
        <f aca="false">(D10-C10)*B10</f>
        <v>8600</v>
      </c>
      <c r="F10" s="83" t="n">
        <v>0.538</v>
      </c>
      <c r="G10" s="84" t="n">
        <f aca="false">F10*E10</f>
        <v>4626.8</v>
      </c>
    </row>
    <row r="11" customFormat="false" ht="15" hidden="false" customHeight="false" outlineLevel="0" collapsed="false">
      <c r="A11" s="82" t="s">
        <v>153</v>
      </c>
      <c r="B11" s="83" t="n">
        <v>100</v>
      </c>
      <c r="C11" s="83" t="n">
        <v>33038</v>
      </c>
      <c r="D11" s="83" t="n">
        <v>33143</v>
      </c>
      <c r="E11" s="83" t="n">
        <f aca="false">(D11-C11)*B11</f>
        <v>10500</v>
      </c>
      <c r="F11" s="83" t="n">
        <v>0.538</v>
      </c>
      <c r="G11" s="84" t="n">
        <f aca="false">F11*E11</f>
        <v>5649</v>
      </c>
    </row>
    <row r="12" customFormat="false" ht="15" hidden="false" customHeight="false" outlineLevel="0" collapsed="false">
      <c r="A12" s="82" t="s">
        <v>154</v>
      </c>
      <c r="B12" s="83" t="n">
        <v>80</v>
      </c>
      <c r="C12" s="83" t="n">
        <v>14928</v>
      </c>
      <c r="D12" s="83" t="n">
        <v>14977</v>
      </c>
      <c r="E12" s="83" t="n">
        <f aca="false">(D12-C12)*B12</f>
        <v>3920</v>
      </c>
      <c r="F12" s="83" t="n">
        <v>0.538</v>
      </c>
      <c r="G12" s="84" t="n">
        <f aca="false">F12*E12</f>
        <v>2108.96</v>
      </c>
    </row>
    <row r="13" customFormat="false" ht="15" hidden="false" customHeight="false" outlineLevel="0" collapsed="false">
      <c r="A13" s="82" t="s">
        <v>155</v>
      </c>
      <c r="B13" s="83" t="n">
        <v>80</v>
      </c>
      <c r="C13" s="83" t="n">
        <v>14524</v>
      </c>
      <c r="D13" s="83" t="n">
        <v>14579</v>
      </c>
      <c r="E13" s="83" t="n">
        <f aca="false">(D13-C13)*B13</f>
        <v>4400</v>
      </c>
      <c r="F13" s="83" t="n">
        <v>0.538</v>
      </c>
      <c r="G13" s="84" t="n">
        <f aca="false">F13*E13</f>
        <v>2367.2</v>
      </c>
    </row>
    <row r="14" customFormat="false" ht="15" hidden="false" customHeight="false" outlineLevel="0" collapsed="false">
      <c r="A14" s="82" t="s">
        <v>156</v>
      </c>
      <c r="B14" s="83" t="n">
        <v>80</v>
      </c>
      <c r="C14" s="83" t="n">
        <v>12261</v>
      </c>
      <c r="D14" s="83" t="n">
        <v>12307</v>
      </c>
      <c r="E14" s="83" t="n">
        <f aca="false">(D14-C14)*B14</f>
        <v>3680</v>
      </c>
      <c r="F14" s="83" t="n">
        <v>0.538</v>
      </c>
      <c r="G14" s="84" t="n">
        <f aca="false">F14*E14</f>
        <v>1979.84</v>
      </c>
    </row>
    <row r="15" customFormat="false" ht="15" hidden="false" customHeight="false" outlineLevel="0" collapsed="false">
      <c r="A15" s="82" t="s">
        <v>157</v>
      </c>
      <c r="B15" s="83" t="n">
        <v>80</v>
      </c>
      <c r="C15" s="83" t="n">
        <v>9190</v>
      </c>
      <c r="D15" s="83" t="n">
        <v>9222</v>
      </c>
      <c r="E15" s="83" t="n">
        <f aca="false">(D15-C15)*B15</f>
        <v>2560</v>
      </c>
      <c r="F15" s="83" t="n">
        <v>0.538</v>
      </c>
      <c r="G15" s="84" t="n">
        <f aca="false">F15*E15</f>
        <v>1377.28</v>
      </c>
    </row>
    <row r="16" customFormat="false" ht="15" hidden="false" customHeight="false" outlineLevel="0" collapsed="false">
      <c r="A16" s="82" t="s">
        <v>158</v>
      </c>
      <c r="B16" s="83" t="n">
        <v>15</v>
      </c>
      <c r="C16" s="83" t="n">
        <v>27675</v>
      </c>
      <c r="D16" s="83" t="n">
        <v>27764</v>
      </c>
      <c r="E16" s="83" t="n">
        <f aca="false">(D16-C16)*B16</f>
        <v>1335</v>
      </c>
      <c r="F16" s="83" t="n">
        <v>0.538</v>
      </c>
      <c r="G16" s="84" t="n">
        <f aca="false">F16*E16</f>
        <v>718.23</v>
      </c>
    </row>
    <row r="17" customFormat="false" ht="15" hidden="false" customHeight="false" outlineLevel="0" collapsed="false">
      <c r="A17" s="82" t="s">
        <v>159</v>
      </c>
      <c r="B17" s="83" t="n">
        <v>15</v>
      </c>
      <c r="C17" s="83" t="n">
        <v>15416</v>
      </c>
      <c r="D17" s="83" t="n">
        <v>15666</v>
      </c>
      <c r="E17" s="83" t="n">
        <f aca="false">(D17-C17)*B17</f>
        <v>3750</v>
      </c>
      <c r="F17" s="83" t="n">
        <v>0.538</v>
      </c>
      <c r="G17" s="84" t="n">
        <f aca="false">F17*E17</f>
        <v>2017.5</v>
      </c>
    </row>
    <row r="18" customFormat="false" ht="15" hidden="false" customHeight="false" outlineLevel="0" collapsed="false">
      <c r="A18" s="82" t="s">
        <v>160</v>
      </c>
      <c r="B18" s="83" t="n">
        <v>80</v>
      </c>
      <c r="C18" s="83" t="n">
        <v>3221</v>
      </c>
      <c r="D18" s="83" t="n">
        <v>3274</v>
      </c>
      <c r="E18" s="83" t="n">
        <f aca="false">(D18-C18)*B18</f>
        <v>4240</v>
      </c>
      <c r="F18" s="83" t="n">
        <v>0.538</v>
      </c>
      <c r="G18" s="84" t="n">
        <f aca="false">F18*E18</f>
        <v>2281.12</v>
      </c>
    </row>
    <row r="19" customFormat="false" ht="15" hidden="false" customHeight="false" outlineLevel="0" collapsed="false">
      <c r="A19" s="82" t="s">
        <v>161</v>
      </c>
      <c r="B19" s="83" t="n">
        <v>80</v>
      </c>
      <c r="C19" s="83" t="n">
        <v>875</v>
      </c>
      <c r="D19" s="83" t="n">
        <v>891</v>
      </c>
      <c r="E19" s="83" t="n">
        <f aca="false">(D19-C19)*B19</f>
        <v>1280</v>
      </c>
      <c r="F19" s="83" t="n">
        <v>0.538</v>
      </c>
      <c r="G19" s="84" t="n">
        <f aca="false">F19*E19</f>
        <v>688.64</v>
      </c>
    </row>
    <row r="20" customFormat="false" ht="15" hidden="false" customHeight="false" outlineLevel="0" collapsed="false">
      <c r="A20" s="82" t="s">
        <v>162</v>
      </c>
      <c r="B20" s="83" t="n">
        <v>80</v>
      </c>
      <c r="C20" s="83" t="n">
        <v>2923</v>
      </c>
      <c r="D20" s="83" t="n">
        <v>2959</v>
      </c>
      <c r="E20" s="83" t="n">
        <f aca="false">(D20-C20)*B20</f>
        <v>2880</v>
      </c>
      <c r="F20" s="83" t="n">
        <v>0.538</v>
      </c>
      <c r="G20" s="84" t="n">
        <f aca="false">F20*E20</f>
        <v>1549.44</v>
      </c>
    </row>
    <row r="21" customFormat="false" ht="15" hidden="false" customHeight="false" outlineLevel="0" collapsed="false">
      <c r="A21" s="82" t="s">
        <v>163</v>
      </c>
      <c r="B21" s="83" t="n">
        <v>80</v>
      </c>
      <c r="C21" s="83" t="n">
        <v>3758</v>
      </c>
      <c r="D21" s="83" t="n">
        <v>3825</v>
      </c>
      <c r="E21" s="83" t="n">
        <f aca="false">(D21-C21)*B21</f>
        <v>5360</v>
      </c>
      <c r="F21" s="83" t="n">
        <v>0.538</v>
      </c>
      <c r="G21" s="84" t="n">
        <f aca="false">F21*E21</f>
        <v>2883.68</v>
      </c>
    </row>
    <row r="22" customFormat="false" ht="15" hidden="false" customHeight="false" outlineLevel="0" collapsed="false">
      <c r="A22" s="82" t="s">
        <v>164</v>
      </c>
      <c r="B22" s="83" t="n">
        <v>80</v>
      </c>
      <c r="C22" s="83" t="n">
        <v>2870</v>
      </c>
      <c r="D22" s="83" t="n">
        <v>2880</v>
      </c>
      <c r="E22" s="83" t="n">
        <f aca="false">(D22-C22)*B22</f>
        <v>800</v>
      </c>
      <c r="F22" s="83" t="n">
        <v>0.538</v>
      </c>
      <c r="G22" s="84" t="n">
        <f aca="false">F22*E22</f>
        <v>430.4</v>
      </c>
    </row>
    <row r="23" customFormat="false" ht="15" hidden="false" customHeight="false" outlineLevel="0" collapsed="false">
      <c r="A23" s="82" t="s">
        <v>165</v>
      </c>
      <c r="B23" s="83" t="n">
        <v>80</v>
      </c>
      <c r="C23" s="83" t="n">
        <v>3616</v>
      </c>
      <c r="D23" s="83" t="n">
        <v>3637</v>
      </c>
      <c r="E23" s="83" t="n">
        <f aca="false">(D23-C23)*B23</f>
        <v>1680</v>
      </c>
      <c r="F23" s="83" t="n">
        <v>0.538</v>
      </c>
      <c r="G23" s="84" t="n">
        <f aca="false">F23*E23</f>
        <v>903.84</v>
      </c>
    </row>
    <row r="24" customFormat="false" ht="15" hidden="false" customHeight="false" outlineLevel="0" collapsed="false">
      <c r="A24" s="82" t="s">
        <v>166</v>
      </c>
      <c r="B24" s="83" t="n">
        <v>80</v>
      </c>
      <c r="C24" s="83" t="n">
        <v>3231</v>
      </c>
      <c r="D24" s="83" t="n">
        <v>3293</v>
      </c>
      <c r="E24" s="83" t="n">
        <f aca="false">(D24-C24)*B24</f>
        <v>4960</v>
      </c>
      <c r="F24" s="83" t="n">
        <v>0.538</v>
      </c>
      <c r="G24" s="84" t="n">
        <f aca="false">F24*E24</f>
        <v>2668.48</v>
      </c>
    </row>
    <row r="25" customFormat="false" ht="15" hidden="false" customHeight="false" outlineLevel="0" collapsed="false">
      <c r="A25" s="82" t="s">
        <v>167</v>
      </c>
      <c r="B25" s="83" t="n">
        <v>80</v>
      </c>
      <c r="C25" s="83" t="n">
        <v>4334</v>
      </c>
      <c r="D25" s="83" t="n">
        <v>4442</v>
      </c>
      <c r="E25" s="83" t="n">
        <f aca="false">(D25-C25)*B25</f>
        <v>8640</v>
      </c>
      <c r="F25" s="83" t="n">
        <v>0.538</v>
      </c>
      <c r="G25" s="84" t="n">
        <f aca="false">F25*E25</f>
        <v>4648.32</v>
      </c>
    </row>
    <row r="26" customFormat="false" ht="15" hidden="false" customHeight="false" outlineLevel="0" collapsed="false">
      <c r="A26" s="82" t="s">
        <v>168</v>
      </c>
      <c r="B26" s="83" t="n">
        <v>80</v>
      </c>
      <c r="C26" s="83" t="n">
        <v>3932</v>
      </c>
      <c r="D26" s="83" t="n">
        <v>3979</v>
      </c>
      <c r="E26" s="83" t="n">
        <f aca="false">(D26-C26)*B26</f>
        <v>3760</v>
      </c>
      <c r="F26" s="83" t="n">
        <v>0.538</v>
      </c>
      <c r="G26" s="84" t="n">
        <f aca="false">F26*E26</f>
        <v>2022.88</v>
      </c>
    </row>
    <row r="27" customFormat="false" ht="15" hidden="false" customHeight="false" outlineLevel="0" collapsed="false">
      <c r="A27" s="82" t="s">
        <v>169</v>
      </c>
      <c r="B27" s="83" t="n">
        <v>80</v>
      </c>
      <c r="C27" s="83" t="n">
        <v>3434</v>
      </c>
      <c r="D27" s="83" t="n">
        <v>3434</v>
      </c>
      <c r="E27" s="83" t="n">
        <f aca="false">(D27-C27)*B27</f>
        <v>0</v>
      </c>
      <c r="F27" s="83" t="n">
        <v>0.538</v>
      </c>
      <c r="G27" s="84" t="n">
        <f aca="false">F27*E27</f>
        <v>0</v>
      </c>
    </row>
    <row r="28" customFormat="false" ht="15" hidden="false" customHeight="false" outlineLevel="0" collapsed="false">
      <c r="A28" s="82" t="s">
        <v>170</v>
      </c>
      <c r="B28" s="83" t="n">
        <v>80</v>
      </c>
      <c r="C28" s="83" t="n">
        <v>3705</v>
      </c>
      <c r="D28" s="83" t="n">
        <v>3765</v>
      </c>
      <c r="E28" s="83" t="n">
        <f aca="false">(D28-C28)*B28</f>
        <v>4800</v>
      </c>
      <c r="F28" s="83" t="n">
        <v>0.538</v>
      </c>
      <c r="G28" s="84" t="n">
        <f aca="false">F28*E28</f>
        <v>2582.4</v>
      </c>
    </row>
    <row r="29" customFormat="false" ht="15" hidden="false" customHeight="false" outlineLevel="0" collapsed="false">
      <c r="A29" s="82" t="s">
        <v>171</v>
      </c>
      <c r="B29" s="83" t="n">
        <v>80</v>
      </c>
      <c r="C29" s="83" t="n">
        <v>290</v>
      </c>
      <c r="D29" s="83" t="n">
        <v>297</v>
      </c>
      <c r="E29" s="83" t="n">
        <f aca="false">(D29-C29)*B29</f>
        <v>560</v>
      </c>
      <c r="F29" s="83" t="n">
        <v>0.538</v>
      </c>
      <c r="G29" s="84" t="n">
        <f aca="false">F29*E29</f>
        <v>301.28</v>
      </c>
    </row>
    <row r="30" customFormat="false" ht="15" hidden="false" customHeight="false" outlineLevel="0" collapsed="false">
      <c r="A30" s="85" t="s">
        <v>172</v>
      </c>
      <c r="B30" s="83" t="n">
        <v>1</v>
      </c>
      <c r="C30" s="83"/>
      <c r="D30" s="83"/>
      <c r="E30" s="83" t="n">
        <v>6493</v>
      </c>
      <c r="F30" s="83" t="n">
        <v>0.538</v>
      </c>
      <c r="G30" s="84" t="n">
        <f aca="false">F30*E30</f>
        <v>3493.234</v>
      </c>
    </row>
    <row r="31" customFormat="false" ht="22.5" hidden="false" customHeight="true" outlineLevel="0" collapsed="false">
      <c r="A31" s="86" t="s">
        <v>173</v>
      </c>
      <c r="B31" s="83"/>
      <c r="C31" s="83"/>
      <c r="D31" s="83"/>
      <c r="E31" s="87" t="n">
        <f aca="false">E43</f>
        <v>6432</v>
      </c>
      <c r="F31" s="83"/>
      <c r="G31" s="84" t="n">
        <f aca="false">G43</f>
        <v>3704.832</v>
      </c>
    </row>
    <row r="32" customFormat="false" ht="22.5" hidden="false" customHeight="true" outlineLevel="0" collapsed="false">
      <c r="A32" s="86" t="s">
        <v>174</v>
      </c>
      <c r="B32" s="83"/>
      <c r="C32" s="83"/>
      <c r="D32" s="83"/>
      <c r="E32" s="87" t="n">
        <f aca="false">E49</f>
        <v>12864</v>
      </c>
      <c r="F32" s="83"/>
      <c r="G32" s="84" t="n">
        <f aca="false">G49</f>
        <v>7615.488</v>
      </c>
    </row>
    <row r="33" customFormat="false" ht="22.5" hidden="false" customHeight="true" outlineLevel="0" collapsed="false">
      <c r="A33" s="86" t="s">
        <v>175</v>
      </c>
      <c r="B33" s="83"/>
      <c r="C33" s="83"/>
      <c r="D33" s="83"/>
      <c r="E33" s="83" t="n">
        <v>7599</v>
      </c>
      <c r="F33" s="83"/>
      <c r="G33" s="84" t="n">
        <v>4377.024</v>
      </c>
    </row>
    <row r="34" customFormat="false" ht="22.5" hidden="false" customHeight="true" outlineLevel="0" collapsed="false">
      <c r="A34" s="86" t="s">
        <v>176</v>
      </c>
      <c r="B34" s="83"/>
      <c r="C34" s="83"/>
      <c r="D34" s="83"/>
      <c r="E34" s="87" t="n">
        <v>16399</v>
      </c>
      <c r="F34" s="83"/>
      <c r="G34" s="84" t="n">
        <v>9708.208</v>
      </c>
    </row>
    <row r="35" customFormat="false" ht="18" hidden="false" customHeight="true" outlineLevel="0" collapsed="false">
      <c r="A35" s="82" t="s">
        <v>25</v>
      </c>
      <c r="B35" s="83"/>
      <c r="C35" s="83"/>
      <c r="D35" s="83"/>
      <c r="E35" s="87" t="n">
        <f aca="false">SUM(E4:E30)-E31-E32-E33-E34</f>
        <v>88824</v>
      </c>
      <c r="F35" s="83"/>
      <c r="G35" s="84" t="n">
        <f aca="false">SUM(G4:G30)-G31-G32-G33-G34</f>
        <v>45673.932</v>
      </c>
    </row>
    <row r="36" customFormat="false" ht="18" hidden="false" customHeight="true" outlineLevel="0" collapsed="false">
      <c r="A36" s="82" t="s">
        <v>26</v>
      </c>
      <c r="B36" s="83"/>
      <c r="C36" s="83"/>
      <c r="D36" s="83"/>
      <c r="E36" s="88" t="n">
        <f aca="false">E35*1.1</f>
        <v>97706.4</v>
      </c>
      <c r="F36" s="83"/>
      <c r="G36" s="84" t="n">
        <f aca="false">G35*1.1</f>
        <v>50241.3252</v>
      </c>
    </row>
    <row r="37" customFormat="false" ht="15" hidden="false" customHeight="false" outlineLevel="0" collapsed="false">
      <c r="A37" s="89"/>
      <c r="B37" s="90"/>
      <c r="C37" s="90"/>
      <c r="D37" s="90"/>
      <c r="E37" s="91"/>
      <c r="F37" s="90"/>
      <c r="G37" s="92"/>
    </row>
    <row r="38" customFormat="false" ht="15" hidden="false" customHeight="false" outlineLevel="0" collapsed="false">
      <c r="A38" s="29" t="s">
        <v>27</v>
      </c>
      <c r="B38" s="93"/>
      <c r="C38" s="93"/>
      <c r="D38" s="93"/>
      <c r="E38" s="93"/>
      <c r="F38" s="94"/>
      <c r="G38" s="95"/>
    </row>
    <row r="39" customFormat="false" ht="15" hidden="false" customHeight="false" outlineLevel="0" collapsed="false">
      <c r="A39" s="7" t="s">
        <v>2</v>
      </c>
      <c r="B39" s="80" t="s">
        <v>3</v>
      </c>
      <c r="C39" s="81" t="n">
        <v>44515</v>
      </c>
      <c r="D39" s="81" t="n">
        <v>44651</v>
      </c>
      <c r="E39" s="80" t="s">
        <v>4</v>
      </c>
      <c r="F39" s="80" t="s">
        <v>5</v>
      </c>
      <c r="G39" s="80" t="s">
        <v>6</v>
      </c>
    </row>
    <row r="40" customFormat="false" ht="15" hidden="false" customHeight="false" outlineLevel="0" collapsed="false">
      <c r="A40" s="82" t="s">
        <v>177</v>
      </c>
      <c r="B40" s="83" t="n">
        <v>1</v>
      </c>
      <c r="C40" s="83" t="n">
        <v>16571</v>
      </c>
      <c r="D40" s="83" t="n">
        <v>22621</v>
      </c>
      <c r="E40" s="83" t="n">
        <f aca="false">(D40-C40)*B40</f>
        <v>6050</v>
      </c>
      <c r="F40" s="83" t="n">
        <v>0.576</v>
      </c>
      <c r="G40" s="84" t="n">
        <f aca="false">F40*E40</f>
        <v>3484.8</v>
      </c>
    </row>
    <row r="41" customFormat="false" ht="15" hidden="false" customHeight="false" outlineLevel="0" collapsed="false">
      <c r="A41" s="82" t="s">
        <v>178</v>
      </c>
      <c r="B41" s="83" t="n">
        <v>1</v>
      </c>
      <c r="C41" s="83" t="n">
        <v>4428</v>
      </c>
      <c r="D41" s="83" t="n">
        <v>4513</v>
      </c>
      <c r="E41" s="83" t="n">
        <f aca="false">(D41-C41)*B41</f>
        <v>85</v>
      </c>
      <c r="F41" s="83" t="n">
        <v>0.576</v>
      </c>
      <c r="G41" s="84" t="n">
        <f aca="false">F41*E41</f>
        <v>48.96</v>
      </c>
    </row>
    <row r="42" customFormat="false" ht="15" hidden="false" customHeight="false" outlineLevel="0" collapsed="false">
      <c r="A42" s="82" t="s">
        <v>179</v>
      </c>
      <c r="B42" s="83" t="n">
        <v>1</v>
      </c>
      <c r="C42" s="83" t="n">
        <v>17856</v>
      </c>
      <c r="D42" s="83" t="n">
        <v>18153</v>
      </c>
      <c r="E42" s="83" t="n">
        <f aca="false">(D42-C42)*B42</f>
        <v>297</v>
      </c>
      <c r="F42" s="83" t="n">
        <v>0.576</v>
      </c>
      <c r="G42" s="84" t="n">
        <f aca="false">F42*E42</f>
        <v>171.072</v>
      </c>
    </row>
    <row r="43" customFormat="false" ht="15" hidden="false" customHeight="false" outlineLevel="0" collapsed="false">
      <c r="A43" s="82" t="s">
        <v>25</v>
      </c>
      <c r="B43" s="83"/>
      <c r="C43" s="83"/>
      <c r="D43" s="83"/>
      <c r="E43" s="87" t="n">
        <f aca="false">SUM(E40:E42)</f>
        <v>6432</v>
      </c>
      <c r="F43" s="83"/>
      <c r="G43" s="84" t="n">
        <f aca="false">SUM(G40:G42)</f>
        <v>3704.832</v>
      </c>
    </row>
    <row r="44" customFormat="false" ht="15" hidden="false" customHeight="false" outlineLevel="0" collapsed="false">
      <c r="A44" s="89"/>
      <c r="B44" s="90"/>
      <c r="C44" s="90"/>
      <c r="D44" s="90"/>
      <c r="E44" s="91"/>
      <c r="F44" s="90"/>
      <c r="G44" s="92"/>
    </row>
    <row r="45" customFormat="false" ht="15" hidden="false" customHeight="false" outlineLevel="0" collapsed="false">
      <c r="A45" s="7" t="s">
        <v>2</v>
      </c>
      <c r="B45" s="80" t="s">
        <v>3</v>
      </c>
      <c r="C45" s="81" t="n">
        <v>44652</v>
      </c>
      <c r="D45" s="81" t="n">
        <v>44895</v>
      </c>
      <c r="E45" s="80" t="s">
        <v>4</v>
      </c>
      <c r="F45" s="80" t="s">
        <v>5</v>
      </c>
      <c r="G45" s="80" t="s">
        <v>6</v>
      </c>
    </row>
    <row r="46" customFormat="false" ht="14.25" hidden="false" customHeight="true" outlineLevel="0" collapsed="false">
      <c r="A46" s="82" t="s">
        <v>177</v>
      </c>
      <c r="B46" s="83" t="n">
        <v>1</v>
      </c>
      <c r="C46" s="83" t="n">
        <v>22621</v>
      </c>
      <c r="D46" s="83" t="n">
        <v>34721</v>
      </c>
      <c r="E46" s="83" t="n">
        <f aca="false">(D46-C46)*B46</f>
        <v>12100</v>
      </c>
      <c r="F46" s="83" t="n">
        <v>0.592</v>
      </c>
      <c r="G46" s="84" t="n">
        <f aca="false">F46*E46</f>
        <v>7163.2</v>
      </c>
    </row>
    <row r="47" customFormat="false" ht="15" hidden="false" customHeight="false" outlineLevel="0" collapsed="false">
      <c r="A47" s="82" t="s">
        <v>178</v>
      </c>
      <c r="B47" s="83" t="n">
        <v>1</v>
      </c>
      <c r="C47" s="83" t="n">
        <v>4513</v>
      </c>
      <c r="D47" s="83" t="n">
        <v>4684</v>
      </c>
      <c r="E47" s="83" t="n">
        <f aca="false">(D47-C47)*B47</f>
        <v>171</v>
      </c>
      <c r="F47" s="83" t="n">
        <v>0.592</v>
      </c>
      <c r="G47" s="84" t="n">
        <f aca="false">F47*E47</f>
        <v>101.232</v>
      </c>
    </row>
    <row r="48" customFormat="false" ht="15" hidden="false" customHeight="false" outlineLevel="0" collapsed="false">
      <c r="A48" s="82" t="s">
        <v>179</v>
      </c>
      <c r="B48" s="83" t="n">
        <v>1</v>
      </c>
      <c r="C48" s="83" t="n">
        <v>18153</v>
      </c>
      <c r="D48" s="83" t="n">
        <v>18746</v>
      </c>
      <c r="E48" s="83" t="n">
        <f aca="false">(D48-C48)*B48</f>
        <v>593</v>
      </c>
      <c r="F48" s="83" t="n">
        <v>0.592</v>
      </c>
      <c r="G48" s="84" t="n">
        <f aca="false">F48*E48</f>
        <v>351.056</v>
      </c>
    </row>
    <row r="49" customFormat="false" ht="15" hidden="false" customHeight="false" outlineLevel="0" collapsed="false">
      <c r="A49" s="82" t="s">
        <v>25</v>
      </c>
      <c r="B49" s="83"/>
      <c r="C49" s="83"/>
      <c r="D49" s="83"/>
      <c r="E49" s="87" t="n">
        <f aca="false">SUM(E46:E48)</f>
        <v>12864</v>
      </c>
      <c r="F49" s="83"/>
      <c r="G49" s="84" t="n">
        <f aca="false">SUM(G46:G48)</f>
        <v>7615.488</v>
      </c>
    </row>
    <row r="50" customFormat="false" ht="15" hidden="false" customHeight="false" outlineLevel="0" collapsed="false">
      <c r="A50" s="89"/>
      <c r="B50" s="90"/>
      <c r="C50" s="90"/>
      <c r="D50" s="90"/>
      <c r="E50" s="91"/>
      <c r="F50" s="90"/>
      <c r="G50" s="92"/>
    </row>
    <row r="51" customFormat="false" ht="15" hidden="false" customHeight="false" outlineLevel="0" collapsed="false">
      <c r="A51" s="89"/>
      <c r="B51" s="90"/>
      <c r="C51" s="90"/>
      <c r="D51" s="90"/>
      <c r="E51" s="91"/>
      <c r="F51" s="90"/>
      <c r="G51" s="92"/>
    </row>
    <row r="53" customFormat="false" ht="15" hidden="false" customHeight="false" outlineLevel="0" collapsed="false">
      <c r="A53" s="77" t="s">
        <v>134</v>
      </c>
      <c r="B53" s="78"/>
      <c r="C53" s="78"/>
      <c r="D53" s="78"/>
      <c r="E53" s="78"/>
      <c r="F53" s="78"/>
      <c r="G53" s="78"/>
    </row>
    <row r="54" customFormat="false" ht="15" hidden="false" customHeight="false" outlineLevel="0" collapsed="false">
      <c r="A54" s="79" t="s">
        <v>2</v>
      </c>
      <c r="B54" s="80" t="s">
        <v>3</v>
      </c>
      <c r="C54" s="81" t="n">
        <v>44866</v>
      </c>
      <c r="D54" s="81" t="n">
        <v>44895</v>
      </c>
      <c r="E54" s="80" t="s">
        <v>4</v>
      </c>
      <c r="F54" s="80" t="s">
        <v>5</v>
      </c>
      <c r="G54" s="80" t="s">
        <v>6</v>
      </c>
    </row>
    <row r="55" customFormat="false" ht="15" hidden="false" customHeight="false" outlineLevel="0" collapsed="false">
      <c r="A55" s="82" t="s">
        <v>180</v>
      </c>
      <c r="B55" s="83" t="n">
        <v>60</v>
      </c>
      <c r="C55" s="83" t="n">
        <v>9016</v>
      </c>
      <c r="D55" s="83" t="n">
        <v>9016</v>
      </c>
      <c r="E55" s="83" t="n">
        <f aca="false">(D55-C55)*B55</f>
        <v>0</v>
      </c>
      <c r="F55" s="83" t="n">
        <v>0.538</v>
      </c>
      <c r="G55" s="84" t="n">
        <f aca="false">F55*E55</f>
        <v>0</v>
      </c>
    </row>
    <row r="56" customFormat="false" ht="15" hidden="false" customHeight="false" outlineLevel="0" collapsed="false">
      <c r="A56" s="82" t="s">
        <v>181</v>
      </c>
      <c r="B56" s="83" t="n">
        <v>1</v>
      </c>
      <c r="C56" s="83" t="n">
        <v>0</v>
      </c>
      <c r="D56" s="83" t="n">
        <v>0</v>
      </c>
      <c r="E56" s="83" t="n">
        <f aca="false">(D56-C56)*B56</f>
        <v>0</v>
      </c>
      <c r="F56" s="83" t="n">
        <v>0.538</v>
      </c>
      <c r="G56" s="84" t="n">
        <f aca="false">F56*E56</f>
        <v>0</v>
      </c>
    </row>
    <row r="57" customFormat="false" ht="15" hidden="false" customHeight="false" outlineLevel="0" collapsed="false">
      <c r="A57" s="82" t="s">
        <v>182</v>
      </c>
      <c r="B57" s="83" t="n">
        <v>1</v>
      </c>
      <c r="C57" s="83" t="n">
        <v>27845</v>
      </c>
      <c r="D57" s="83" t="n">
        <v>27965</v>
      </c>
      <c r="E57" s="83" t="n">
        <f aca="false">(D57-C57)*B57</f>
        <v>120</v>
      </c>
      <c r="F57" s="83" t="n">
        <v>0.538</v>
      </c>
      <c r="G57" s="84" t="n">
        <f aca="false">F57*E57</f>
        <v>64.56</v>
      </c>
    </row>
    <row r="58" customFormat="false" ht="15" hidden="false" customHeight="false" outlineLevel="0" collapsed="false">
      <c r="A58" s="82" t="s">
        <v>183</v>
      </c>
      <c r="B58" s="83" t="n">
        <v>1</v>
      </c>
      <c r="C58" s="83" t="n">
        <v>36013</v>
      </c>
      <c r="D58" s="83" t="n">
        <v>36258</v>
      </c>
      <c r="E58" s="83" t="n">
        <f aca="false">(D58-C58)*B58</f>
        <v>245</v>
      </c>
      <c r="F58" s="83" t="n">
        <v>0.538</v>
      </c>
      <c r="G58" s="84" t="n">
        <f aca="false">F58*E58</f>
        <v>131.81</v>
      </c>
    </row>
    <row r="59" customFormat="false" ht="15" hidden="false" customHeight="false" outlineLevel="0" collapsed="false">
      <c r="A59" s="82" t="s">
        <v>25</v>
      </c>
      <c r="B59" s="83"/>
      <c r="C59" s="83"/>
      <c r="D59" s="83"/>
      <c r="E59" s="83" t="n">
        <f aca="false">SUM(E55:E58)</f>
        <v>365</v>
      </c>
      <c r="F59" s="83"/>
      <c r="G59" s="84" t="n">
        <f aca="false">SUM(G55:G58)</f>
        <v>196.37</v>
      </c>
    </row>
    <row r="60" customFormat="false" ht="15" hidden="false" customHeight="false" outlineLevel="0" collapsed="false">
      <c r="A60" s="82" t="s">
        <v>26</v>
      </c>
      <c r="B60" s="83"/>
      <c r="C60" s="83"/>
      <c r="D60" s="83"/>
      <c r="E60" s="88" t="n">
        <f aca="false">E59*1.1</f>
        <v>401.5</v>
      </c>
      <c r="F60" s="83"/>
      <c r="G60" s="84" t="n">
        <f aca="false">G59*1.1</f>
        <v>216.007</v>
      </c>
    </row>
    <row r="64" customFormat="false" ht="15" hidden="false" customHeight="false" outlineLevel="0" collapsed="false">
      <c r="A64" s="77" t="s">
        <v>35</v>
      </c>
      <c r="B64" s="78"/>
      <c r="C64" s="78"/>
      <c r="D64" s="78"/>
      <c r="E64" s="78"/>
      <c r="F64" s="78"/>
      <c r="G64" s="78"/>
    </row>
    <row r="65" customFormat="false" ht="15" hidden="false" customHeight="false" outlineLevel="0" collapsed="false">
      <c r="A65" s="79" t="s">
        <v>2</v>
      </c>
      <c r="B65" s="80" t="s">
        <v>3</v>
      </c>
      <c r="C65" s="81" t="n">
        <v>44866</v>
      </c>
      <c r="D65" s="81" t="n">
        <v>44895</v>
      </c>
      <c r="E65" s="80" t="s">
        <v>4</v>
      </c>
      <c r="F65" s="80" t="s">
        <v>5</v>
      </c>
      <c r="G65" s="80" t="s">
        <v>6</v>
      </c>
      <c r="H65" s="80" t="s">
        <v>36</v>
      </c>
    </row>
    <row r="66" customFormat="false" ht="15" hidden="false" customHeight="false" outlineLevel="0" collapsed="false">
      <c r="A66" s="82" t="s">
        <v>184</v>
      </c>
      <c r="B66" s="13" t="n">
        <v>40</v>
      </c>
      <c r="C66" s="83" t="n">
        <v>14152</v>
      </c>
      <c r="D66" s="83" t="n">
        <v>14282</v>
      </c>
      <c r="E66" s="13" t="n">
        <f aca="false">(D66-C66)*B66</f>
        <v>5200</v>
      </c>
      <c r="F66" s="83" t="n">
        <v>0.538</v>
      </c>
      <c r="G66" s="84" t="n">
        <f aca="false">F66*E66</f>
        <v>2797.6</v>
      </c>
      <c r="H66" s="84" t="n">
        <f aca="false">G66*1.1</f>
        <v>3077.36</v>
      </c>
    </row>
    <row r="67" customFormat="false" ht="15" hidden="false" customHeight="false" outlineLevel="0" collapsed="false">
      <c r="A67" s="82" t="s">
        <v>185</v>
      </c>
      <c r="B67" s="13" t="n">
        <v>100</v>
      </c>
      <c r="C67" s="83" t="n">
        <v>2308</v>
      </c>
      <c r="D67" s="83" t="n">
        <v>2330</v>
      </c>
      <c r="E67" s="13" t="n">
        <f aca="false">(D67-C67)*B67</f>
        <v>2200</v>
      </c>
      <c r="F67" s="83" t="n">
        <v>0.538</v>
      </c>
      <c r="G67" s="84" t="n">
        <f aca="false">F67*E67</f>
        <v>1183.6</v>
      </c>
      <c r="H67" s="84" t="n">
        <f aca="false">G67*1.1</f>
        <v>1301.96</v>
      </c>
    </row>
    <row r="68" customFormat="false" ht="15" hidden="false" customHeight="false" outlineLevel="0" collapsed="false">
      <c r="A68" s="82" t="s">
        <v>186</v>
      </c>
      <c r="B68" s="83" t="n">
        <v>80</v>
      </c>
      <c r="C68" s="13" t="n">
        <v>26362</v>
      </c>
      <c r="D68" s="13" t="n">
        <v>26612</v>
      </c>
      <c r="E68" s="13" t="n">
        <f aca="false">(D68-C68)*B68</f>
        <v>20000</v>
      </c>
      <c r="F68" s="83" t="n">
        <v>0.538</v>
      </c>
      <c r="G68" s="84" t="n">
        <f aca="false">F68*E68</f>
        <v>10760</v>
      </c>
      <c r="H68" s="84" t="n">
        <f aca="false">G68*1.1</f>
        <v>11836</v>
      </c>
    </row>
    <row r="69" customFormat="false" ht="15" hidden="false" customHeight="false" outlineLevel="0" collapsed="false">
      <c r="A69" s="82" t="s">
        <v>187</v>
      </c>
      <c r="B69" s="83" t="n">
        <v>40</v>
      </c>
      <c r="C69" s="13" t="n">
        <v>56043</v>
      </c>
      <c r="D69" s="13" t="n">
        <v>56919</v>
      </c>
      <c r="E69" s="83" t="n">
        <f aca="false">(D69-C69)*B69</f>
        <v>35040</v>
      </c>
      <c r="F69" s="83" t="n">
        <v>0.538</v>
      </c>
      <c r="G69" s="84" t="n">
        <f aca="false">F69*E69</f>
        <v>18851.52</v>
      </c>
      <c r="H69" s="84" t="n">
        <f aca="false">G69*1.1</f>
        <v>20736.672</v>
      </c>
    </row>
    <row r="70" customFormat="false" ht="15" hidden="false" customHeight="false" outlineLevel="0" collapsed="false">
      <c r="A70" s="82" t="s">
        <v>25</v>
      </c>
      <c r="B70" s="83"/>
      <c r="C70" s="83"/>
      <c r="D70" s="83"/>
      <c r="E70" s="83" t="n">
        <f aca="false">SUM(E66:E69)</f>
        <v>62440</v>
      </c>
      <c r="F70" s="83"/>
      <c r="G70" s="84" t="n">
        <f aca="false">SUM(G66:G69)</f>
        <v>33592.72</v>
      </c>
      <c r="H70" s="84"/>
    </row>
    <row r="71" customFormat="false" ht="15" hidden="false" customHeight="false" outlineLevel="0" collapsed="false">
      <c r="A71" s="82" t="s">
        <v>26</v>
      </c>
      <c r="B71" s="83"/>
      <c r="C71" s="83"/>
      <c r="D71" s="83"/>
      <c r="E71" s="88" t="n">
        <f aca="false">E70*1.1</f>
        <v>68684</v>
      </c>
      <c r="F71" s="83"/>
      <c r="G71" s="84" t="n">
        <f aca="false">G70*1.1</f>
        <v>36951.992</v>
      </c>
      <c r="H71" s="84"/>
    </row>
    <row r="75" customFormat="false" ht="15" hidden="false" customHeight="false" outlineLevel="0" collapsed="false">
      <c r="A75" s="77" t="s">
        <v>130</v>
      </c>
      <c r="B75" s="78"/>
      <c r="C75" s="78"/>
      <c r="D75" s="78"/>
      <c r="E75" s="78"/>
      <c r="F75" s="78"/>
      <c r="G75" s="78"/>
    </row>
    <row r="76" customFormat="false" ht="15" hidden="false" customHeight="false" outlineLevel="0" collapsed="false">
      <c r="A76" s="79" t="s">
        <v>131</v>
      </c>
      <c r="B76" s="80" t="s">
        <v>3</v>
      </c>
      <c r="C76" s="81" t="n">
        <v>44866</v>
      </c>
      <c r="D76" s="81" t="n">
        <v>44895</v>
      </c>
      <c r="E76" s="80" t="s">
        <v>4</v>
      </c>
      <c r="F76" s="80" t="s">
        <v>5</v>
      </c>
      <c r="G76" s="80" t="s">
        <v>6</v>
      </c>
    </row>
    <row r="77" customFormat="false" ht="15" hidden="false" customHeight="false" outlineLevel="0" collapsed="false">
      <c r="A77" s="82" t="s">
        <v>132</v>
      </c>
      <c r="B77" s="83" t="n">
        <v>80</v>
      </c>
      <c r="C77" s="83" t="n">
        <v>33613</v>
      </c>
      <c r="D77" s="83" t="n">
        <v>33879</v>
      </c>
      <c r="E77" s="83" t="n">
        <f aca="false">(D77-C77)*B77</f>
        <v>21280</v>
      </c>
      <c r="F77" s="83" t="n">
        <v>0.766</v>
      </c>
      <c r="G77" s="84" t="n">
        <f aca="false">F77*E77</f>
        <v>16300.48</v>
      </c>
    </row>
    <row r="78" customFormat="false" ht="15" hidden="false" customHeight="false" outlineLevel="0" collapsed="false">
      <c r="A78" s="82" t="s">
        <v>133</v>
      </c>
      <c r="B78" s="83" t="n">
        <v>80</v>
      </c>
      <c r="C78" s="83" t="n">
        <v>9965</v>
      </c>
      <c r="D78" s="83" t="n">
        <v>10071</v>
      </c>
      <c r="E78" s="83" t="n">
        <f aca="false">(D78-C78)*B78</f>
        <v>8480</v>
      </c>
      <c r="F78" s="83" t="n">
        <v>0.766</v>
      </c>
      <c r="G78" s="84" t="n">
        <f aca="false">F78*E78</f>
        <v>6495.68</v>
      </c>
    </row>
    <row r="79" customFormat="false" ht="15" hidden="false" customHeight="false" outlineLevel="0" collapsed="false">
      <c r="A79" s="82" t="s">
        <v>188</v>
      </c>
      <c r="B79" s="83" t="n">
        <v>80</v>
      </c>
      <c r="C79" s="83" t="n">
        <v>18162</v>
      </c>
      <c r="D79" s="83" t="n">
        <v>18193</v>
      </c>
      <c r="E79" s="83" t="n">
        <f aca="false">(D79-C79)*B79</f>
        <v>2480</v>
      </c>
      <c r="F79" s="83" t="n">
        <v>0.766</v>
      </c>
      <c r="G79" s="84" t="n">
        <f aca="false">F79*E79</f>
        <v>1899.68</v>
      </c>
    </row>
    <row r="80" customFormat="false" ht="15" hidden="false" customHeight="false" outlineLevel="0" collapsed="false">
      <c r="A80" s="82" t="s">
        <v>189</v>
      </c>
      <c r="B80" s="83" t="n">
        <v>80</v>
      </c>
      <c r="C80" s="83" t="n">
        <v>6209</v>
      </c>
      <c r="D80" s="83" t="n">
        <v>6231</v>
      </c>
      <c r="E80" s="83" t="n">
        <f aca="false">(D80-C80)*B80</f>
        <v>1760</v>
      </c>
      <c r="F80" s="83" t="n">
        <v>0.766</v>
      </c>
      <c r="G80" s="84" t="n">
        <f aca="false">F80*E80</f>
        <v>1348.16</v>
      </c>
    </row>
    <row r="81" customFormat="false" ht="15" hidden="false" customHeight="false" outlineLevel="0" collapsed="false">
      <c r="A81" s="82" t="s">
        <v>190</v>
      </c>
      <c r="B81" s="83" t="n">
        <v>80</v>
      </c>
      <c r="C81" s="83" t="n">
        <v>14622</v>
      </c>
      <c r="D81" s="83" t="n">
        <v>14636</v>
      </c>
      <c r="E81" s="83" t="n">
        <f aca="false">(D81-C81)*B81</f>
        <v>1120</v>
      </c>
      <c r="F81" s="83" t="n">
        <v>0.766</v>
      </c>
      <c r="G81" s="84" t="n">
        <f aca="false">F81*E81</f>
        <v>857.92</v>
      </c>
    </row>
    <row r="82" customFormat="false" ht="15" hidden="false" customHeight="false" outlineLevel="0" collapsed="false">
      <c r="A82" s="82" t="s">
        <v>191</v>
      </c>
      <c r="B82" s="83" t="n">
        <v>80</v>
      </c>
      <c r="C82" s="83" t="n">
        <v>18215</v>
      </c>
      <c r="D82" s="83" t="n">
        <v>18277</v>
      </c>
      <c r="E82" s="13" t="n">
        <f aca="false">(D82-C82)*B82</f>
        <v>4960</v>
      </c>
      <c r="F82" s="83" t="n">
        <v>0.766</v>
      </c>
      <c r="G82" s="84" t="n">
        <f aca="false">F82*E82</f>
        <v>3799.36</v>
      </c>
    </row>
    <row r="83" customFormat="false" ht="15" hidden="false" customHeight="false" outlineLevel="0" collapsed="false">
      <c r="A83" s="82" t="s">
        <v>192</v>
      </c>
      <c r="B83" s="83" t="n">
        <v>80</v>
      </c>
      <c r="C83" s="83" t="n">
        <v>7056</v>
      </c>
      <c r="D83" s="83" t="n">
        <v>7087</v>
      </c>
      <c r="E83" s="13" t="n">
        <f aca="false">(D83-C83)*B83</f>
        <v>2480</v>
      </c>
      <c r="F83" s="83" t="n">
        <v>0.766</v>
      </c>
      <c r="G83" s="84" t="n">
        <f aca="false">F83*E83</f>
        <v>1899.68</v>
      </c>
    </row>
    <row r="84" customFormat="false" ht="15" hidden="false" customHeight="false" outlineLevel="0" collapsed="false">
      <c r="A84" s="82" t="s">
        <v>193</v>
      </c>
      <c r="B84" s="83" t="n">
        <v>60</v>
      </c>
      <c r="C84" s="83" t="n">
        <v>16364</v>
      </c>
      <c r="D84" s="83" t="n">
        <v>16455</v>
      </c>
      <c r="E84" s="13" t="n">
        <f aca="false">(D84-C84)*B84</f>
        <v>5460</v>
      </c>
      <c r="F84" s="83" t="n">
        <v>0.766</v>
      </c>
      <c r="G84" s="84" t="n">
        <f aca="false">F84*E84</f>
        <v>4182.36</v>
      </c>
    </row>
    <row r="85" customFormat="false" ht="15" hidden="false" customHeight="false" outlineLevel="0" collapsed="false">
      <c r="A85" s="82" t="s">
        <v>194</v>
      </c>
      <c r="B85" s="83" t="n">
        <v>120</v>
      </c>
      <c r="C85" s="83" t="n">
        <v>33540</v>
      </c>
      <c r="D85" s="83" t="n">
        <v>33708</v>
      </c>
      <c r="E85" s="13" t="n">
        <f aca="false">(D85-C85)*B85</f>
        <v>20160</v>
      </c>
      <c r="F85" s="83" t="n">
        <v>0.766</v>
      </c>
      <c r="G85" s="84" t="n">
        <f aca="false">F85*E85</f>
        <v>15442.56</v>
      </c>
    </row>
    <row r="86" customFormat="false" ht="15" hidden="false" customHeight="false" outlineLevel="0" collapsed="false">
      <c r="A86" s="82" t="s">
        <v>195</v>
      </c>
      <c r="B86" s="83" t="n">
        <v>80</v>
      </c>
      <c r="C86" s="83" t="n">
        <v>10592</v>
      </c>
      <c r="D86" s="83" t="n">
        <v>10689</v>
      </c>
      <c r="E86" s="13" t="n">
        <f aca="false">(D86-C86)*B86</f>
        <v>7760</v>
      </c>
      <c r="F86" s="83" t="n">
        <v>0.766</v>
      </c>
      <c r="G86" s="84" t="n">
        <f aca="false">F86*E86</f>
        <v>5944.16</v>
      </c>
    </row>
    <row r="87" customFormat="false" ht="15" hidden="false" customHeight="false" outlineLevel="0" collapsed="false">
      <c r="A87" s="82" t="s">
        <v>196</v>
      </c>
      <c r="B87" s="83" t="n">
        <v>80</v>
      </c>
      <c r="C87" s="83" t="n">
        <v>4141</v>
      </c>
      <c r="D87" s="83" t="n">
        <v>4188</v>
      </c>
      <c r="E87" s="13" t="n">
        <f aca="false">(D87-C87)*B87</f>
        <v>3760</v>
      </c>
      <c r="F87" s="83" t="n">
        <v>0.766</v>
      </c>
      <c r="G87" s="84" t="n">
        <f aca="false">F87*E87</f>
        <v>2880.16</v>
      </c>
    </row>
    <row r="88" customFormat="false" ht="15" hidden="false" customHeight="false" outlineLevel="0" collapsed="false">
      <c r="A88" s="82" t="s">
        <v>25</v>
      </c>
      <c r="B88" s="83"/>
      <c r="C88" s="83"/>
      <c r="D88" s="83"/>
      <c r="E88" s="83" t="n">
        <f aca="false">SUM(E77:E87)</f>
        <v>79700</v>
      </c>
      <c r="F88" s="83"/>
      <c r="G88" s="84" t="n">
        <f aca="false">SUM(G77:G87)</f>
        <v>61050.2</v>
      </c>
    </row>
    <row r="90" customFormat="false" ht="15" hidden="false" customHeight="false" outlineLevel="0" collapsed="false">
      <c r="A90" s="77" t="s">
        <v>67</v>
      </c>
      <c r="B90" s="78"/>
      <c r="C90" s="78"/>
      <c r="D90" s="78"/>
      <c r="E90" s="78"/>
      <c r="F90" s="78"/>
      <c r="G90" s="78"/>
    </row>
    <row r="91" customFormat="false" ht="15" hidden="false" customHeight="false" outlineLevel="0" collapsed="false">
      <c r="A91" s="79" t="s">
        <v>2</v>
      </c>
      <c r="B91" s="80" t="s">
        <v>3</v>
      </c>
      <c r="C91" s="81" t="n">
        <v>44866</v>
      </c>
      <c r="D91" s="81" t="n">
        <v>44895</v>
      </c>
      <c r="E91" s="80" t="s">
        <v>4</v>
      </c>
      <c r="F91" s="80" t="s">
        <v>5</v>
      </c>
      <c r="G91" s="80" t="s">
        <v>6</v>
      </c>
    </row>
    <row r="92" customFormat="false" ht="15" hidden="false" customHeight="false" outlineLevel="0" collapsed="false">
      <c r="A92" s="82" t="s">
        <v>197</v>
      </c>
      <c r="B92" s="83" t="n">
        <v>40</v>
      </c>
      <c r="C92" s="83" t="n">
        <v>11196</v>
      </c>
      <c r="D92" s="83" t="n">
        <v>11273</v>
      </c>
      <c r="E92" s="83" t="n">
        <f aca="false">(D92-C92)*B92</f>
        <v>3080</v>
      </c>
      <c r="F92" s="83" t="n">
        <v>0.538</v>
      </c>
      <c r="G92" s="84" t="n">
        <f aca="false">F92*E92</f>
        <v>1657.04</v>
      </c>
    </row>
    <row r="93" customFormat="false" ht="15" hidden="false" customHeight="false" outlineLevel="0" collapsed="false">
      <c r="A93" s="82" t="s">
        <v>198</v>
      </c>
      <c r="B93" s="83" t="n">
        <v>40</v>
      </c>
      <c r="C93" s="83" t="n">
        <v>14890</v>
      </c>
      <c r="D93" s="83" t="n">
        <v>14937</v>
      </c>
      <c r="E93" s="83" t="n">
        <f aca="false">(D93-C93)*B93</f>
        <v>1880</v>
      </c>
      <c r="F93" s="83" t="n">
        <v>0.538</v>
      </c>
      <c r="G93" s="84" t="n">
        <f aca="false">F93*E93</f>
        <v>1011.44</v>
      </c>
    </row>
    <row r="94" customFormat="false" ht="15" hidden="false" customHeight="false" outlineLevel="0" collapsed="false">
      <c r="A94" s="82" t="s">
        <v>199</v>
      </c>
      <c r="B94" s="83" t="n">
        <v>40</v>
      </c>
      <c r="C94" s="83" t="n">
        <v>15131</v>
      </c>
      <c r="D94" s="83" t="n">
        <v>15169</v>
      </c>
      <c r="E94" s="83" t="n">
        <f aca="false">(D94-C94)*B94</f>
        <v>1520</v>
      </c>
      <c r="F94" s="83" t="n">
        <v>0.538</v>
      </c>
      <c r="G94" s="84" t="n">
        <f aca="false">F94*E94</f>
        <v>817.76</v>
      </c>
    </row>
    <row r="95" customFormat="false" ht="15" hidden="false" customHeight="false" outlineLevel="0" collapsed="false">
      <c r="A95" s="82" t="s">
        <v>25</v>
      </c>
      <c r="B95" s="83"/>
      <c r="C95" s="83"/>
      <c r="D95" s="83"/>
      <c r="E95" s="83" t="n">
        <f aca="false">SUM(E92:E94)</f>
        <v>6480</v>
      </c>
      <c r="F95" s="83"/>
      <c r="G95" s="84" t="n">
        <f aca="false">SUM(G92:G94)</f>
        <v>3486.24</v>
      </c>
    </row>
    <row r="96" customFormat="false" ht="15" hidden="false" customHeight="false" outlineLevel="0" collapsed="false">
      <c r="A96" s="82" t="s">
        <v>26</v>
      </c>
      <c r="B96" s="83"/>
      <c r="C96" s="83"/>
      <c r="D96" s="83"/>
      <c r="E96" s="88" t="n">
        <f aca="false">E95*1.1</f>
        <v>7128</v>
      </c>
      <c r="F96" s="83"/>
      <c r="G96" s="84" t="n">
        <f aca="false">G95*1.1</f>
        <v>3834.864</v>
      </c>
    </row>
    <row r="99" customFormat="false" ht="15" hidden="false" customHeight="false" outlineLevel="0" collapsed="false">
      <c r="A99" s="77" t="s">
        <v>98</v>
      </c>
      <c r="B99" s="78"/>
      <c r="C99" s="78"/>
      <c r="D99" s="78"/>
      <c r="E99" s="78"/>
      <c r="F99" s="78"/>
      <c r="G99" s="78"/>
    </row>
    <row r="100" customFormat="false" ht="15" hidden="false" customHeight="false" outlineLevel="0" collapsed="false">
      <c r="A100" s="79" t="s">
        <v>131</v>
      </c>
      <c r="B100" s="80" t="s">
        <v>3</v>
      </c>
      <c r="C100" s="81" t="n">
        <v>44866</v>
      </c>
      <c r="D100" s="81" t="n">
        <v>44895</v>
      </c>
      <c r="E100" s="80" t="s">
        <v>4</v>
      </c>
      <c r="F100" s="80" t="s">
        <v>5</v>
      </c>
      <c r="G100" s="80" t="s">
        <v>6</v>
      </c>
    </row>
    <row r="101" customFormat="false" ht="25.5" hidden="false" customHeight="true" outlineLevel="0" collapsed="false">
      <c r="A101" s="82" t="s">
        <v>200</v>
      </c>
      <c r="B101" s="83" t="n">
        <v>1</v>
      </c>
      <c r="C101" s="83" t="n">
        <v>106625</v>
      </c>
      <c r="D101" s="83" t="n">
        <v>107007</v>
      </c>
      <c r="E101" s="83" t="n">
        <f aca="false">(D101-C101)*B101</f>
        <v>382</v>
      </c>
      <c r="F101" s="83" t="n">
        <v>0.592</v>
      </c>
      <c r="G101" s="84" t="n">
        <f aca="false">F101*E101</f>
        <v>226.144</v>
      </c>
    </row>
    <row r="102" customFormat="false" ht="17.25" hidden="false" customHeight="true" outlineLevel="0" collapsed="false">
      <c r="A102" s="82" t="s">
        <v>201</v>
      </c>
      <c r="B102" s="83" t="n">
        <v>1</v>
      </c>
      <c r="C102" s="83" t="n">
        <v>102981</v>
      </c>
      <c r="D102" s="83" t="n">
        <v>103341</v>
      </c>
      <c r="E102" s="83" t="n">
        <f aca="false">(D102-C102)*B102</f>
        <v>360</v>
      </c>
      <c r="F102" s="83" t="n">
        <v>0.592</v>
      </c>
      <c r="G102" s="84" t="n">
        <f aca="false">F102*E102</f>
        <v>213.12</v>
      </c>
    </row>
    <row r="103" customFormat="false" ht="15" hidden="false" customHeight="false" outlineLevel="0" collapsed="false">
      <c r="A103" s="82" t="s">
        <v>202</v>
      </c>
      <c r="B103" s="83" t="n">
        <v>1</v>
      </c>
      <c r="C103" s="83" t="n">
        <v>13613</v>
      </c>
      <c r="D103" s="83" t="n">
        <v>13613</v>
      </c>
      <c r="E103" s="83" t="n">
        <f aca="false">(D103-C103)*B103</f>
        <v>0</v>
      </c>
      <c r="F103" s="83" t="n">
        <v>0.592</v>
      </c>
      <c r="G103" s="84" t="n">
        <f aca="false">F103*E103</f>
        <v>0</v>
      </c>
    </row>
    <row r="104" customFormat="false" ht="15" hidden="false" customHeight="false" outlineLevel="0" collapsed="false">
      <c r="A104" s="82" t="s">
        <v>203</v>
      </c>
      <c r="B104" s="83" t="n">
        <v>100</v>
      </c>
      <c r="C104" s="83" t="n">
        <v>2281</v>
      </c>
      <c r="D104" s="83" t="n">
        <v>2281</v>
      </c>
      <c r="E104" s="83" t="n">
        <f aca="false">(D104-C104)*B104</f>
        <v>0</v>
      </c>
      <c r="F104" s="83" t="n">
        <v>0.592</v>
      </c>
      <c r="G104" s="84" t="n">
        <f aca="false">F104*E104</f>
        <v>0</v>
      </c>
    </row>
    <row r="105" customFormat="false" ht="15" hidden="false" customHeight="false" outlineLevel="0" collapsed="false">
      <c r="A105" s="82" t="s">
        <v>25</v>
      </c>
      <c r="B105" s="83"/>
      <c r="C105" s="83"/>
      <c r="D105" s="83"/>
      <c r="E105" s="83" t="n">
        <f aca="false">SUM(E101:E104)</f>
        <v>742</v>
      </c>
      <c r="F105" s="83"/>
      <c r="G105" s="84" t="n">
        <f aca="false">SUM(G101:G104)</f>
        <v>439.264</v>
      </c>
      <c r="H105" s="89"/>
      <c r="I105" s="90"/>
      <c r="J105" s="90"/>
      <c r="K105" s="90"/>
      <c r="L105" s="90"/>
      <c r="M105" s="92"/>
      <c r="N105" s="75"/>
    </row>
    <row r="106" customFormat="false" ht="15" hidden="false" customHeight="false" outlineLevel="0" collapsed="false">
      <c r="A106" s="89"/>
      <c r="B106" s="90"/>
      <c r="C106" s="90"/>
      <c r="D106" s="90"/>
      <c r="E106" s="90"/>
      <c r="F106" s="90"/>
      <c r="G106" s="92"/>
      <c r="H106" s="89"/>
      <c r="I106" s="90"/>
      <c r="J106" s="90"/>
      <c r="K106" s="90"/>
      <c r="L106" s="90"/>
      <c r="M106" s="92"/>
      <c r="N106" s="75"/>
    </row>
    <row r="107" customFormat="false" ht="15" hidden="false" customHeight="false" outlineLevel="0" collapsed="false">
      <c r="A107" s="77" t="s">
        <v>98</v>
      </c>
      <c r="B107" s="90"/>
      <c r="C107" s="90"/>
      <c r="D107" s="90"/>
      <c r="E107" s="90"/>
      <c r="F107" s="90"/>
      <c r="G107" s="92"/>
      <c r="H107" s="89"/>
      <c r="I107" s="90"/>
      <c r="J107" s="90"/>
      <c r="K107" s="90"/>
      <c r="L107" s="90"/>
      <c r="M107" s="92"/>
      <c r="N107" s="75"/>
    </row>
    <row r="108" customFormat="false" ht="15" hidden="false" customHeight="false" outlineLevel="0" collapsed="false">
      <c r="A108" s="7" t="s">
        <v>2</v>
      </c>
      <c r="B108" s="80" t="s">
        <v>3</v>
      </c>
      <c r="C108" s="81" t="n">
        <v>44515</v>
      </c>
      <c r="D108" s="81" t="n">
        <v>44651</v>
      </c>
      <c r="E108" s="80" t="s">
        <v>4</v>
      </c>
      <c r="F108" s="80" t="s">
        <v>5</v>
      </c>
      <c r="G108" s="80" t="s">
        <v>6</v>
      </c>
      <c r="H108" s="89"/>
      <c r="I108" s="90"/>
      <c r="J108" s="90"/>
      <c r="K108" s="90"/>
      <c r="L108" s="90"/>
      <c r="M108" s="92"/>
      <c r="N108" s="75"/>
    </row>
    <row r="109" customFormat="false" ht="15" hidden="false" customHeight="false" outlineLevel="0" collapsed="false">
      <c r="A109" s="82" t="s">
        <v>204</v>
      </c>
      <c r="B109" s="83" t="n">
        <v>1</v>
      </c>
      <c r="C109" s="83" t="n">
        <v>16571</v>
      </c>
      <c r="D109" s="83" t="n">
        <v>22621</v>
      </c>
      <c r="E109" s="83" t="n">
        <f aca="false">(D109-C109)*B109</f>
        <v>6050</v>
      </c>
      <c r="F109" s="83" t="n">
        <v>0.576</v>
      </c>
      <c r="G109" s="84" t="n">
        <f aca="false">F109*E109</f>
        <v>3484.8</v>
      </c>
      <c r="H109" s="89"/>
      <c r="I109" s="90"/>
      <c r="J109" s="90"/>
      <c r="K109" s="90"/>
      <c r="L109" s="90"/>
      <c r="M109" s="92"/>
      <c r="N109" s="75"/>
    </row>
    <row r="110" customFormat="false" ht="15" hidden="false" customHeight="false" outlineLevel="0" collapsed="false">
      <c r="A110" s="82" t="s">
        <v>205</v>
      </c>
      <c r="B110" s="83" t="n">
        <v>1</v>
      </c>
      <c r="C110" s="83" t="n">
        <v>4428</v>
      </c>
      <c r="D110" s="83" t="n">
        <v>4513</v>
      </c>
      <c r="E110" s="83" t="n">
        <f aca="false">(D110-C110)*B110</f>
        <v>85</v>
      </c>
      <c r="F110" s="83" t="n">
        <v>0.576</v>
      </c>
      <c r="G110" s="84" t="n">
        <f aca="false">F110*E110</f>
        <v>48.96</v>
      </c>
      <c r="H110" s="89"/>
      <c r="I110" s="90"/>
      <c r="J110" s="90"/>
      <c r="K110" s="90"/>
      <c r="L110" s="90"/>
      <c r="M110" s="92"/>
      <c r="N110" s="75"/>
    </row>
    <row r="111" customFormat="false" ht="15" hidden="false" customHeight="false" outlineLevel="0" collapsed="false">
      <c r="A111" s="82" t="s">
        <v>206</v>
      </c>
      <c r="B111" s="83" t="n">
        <v>1</v>
      </c>
      <c r="C111" s="83" t="n">
        <v>17856</v>
      </c>
      <c r="D111" s="83" t="n">
        <v>18153</v>
      </c>
      <c r="E111" s="83" t="n">
        <f aca="false">(D111-C111)*B111</f>
        <v>297</v>
      </c>
      <c r="F111" s="83" t="n">
        <v>0.576</v>
      </c>
      <c r="G111" s="84" t="n">
        <f aca="false">F111*E111</f>
        <v>171.072</v>
      </c>
      <c r="H111" s="89"/>
      <c r="I111" s="90"/>
      <c r="J111" s="90"/>
      <c r="K111" s="90"/>
      <c r="L111" s="90"/>
      <c r="M111" s="92"/>
      <c r="N111" s="75"/>
    </row>
    <row r="112" customFormat="false" ht="15" hidden="false" customHeight="false" outlineLevel="0" collapsed="false">
      <c r="A112" s="82" t="s">
        <v>25</v>
      </c>
      <c r="B112" s="83"/>
      <c r="C112" s="83"/>
      <c r="D112" s="83"/>
      <c r="E112" s="87" t="n">
        <f aca="false">SUM(E109:E111)</f>
        <v>6432</v>
      </c>
      <c r="F112" s="83"/>
      <c r="G112" s="84" t="n">
        <f aca="false">SUM(G109:G111)</f>
        <v>3704.832</v>
      </c>
      <c r="H112" s="89"/>
      <c r="I112" s="90"/>
      <c r="J112" s="90"/>
      <c r="K112" s="90"/>
      <c r="L112" s="90"/>
      <c r="M112" s="92"/>
      <c r="N112" s="75"/>
    </row>
    <row r="113" customFormat="false" ht="15" hidden="false" customHeight="false" outlineLevel="0" collapsed="false">
      <c r="A113" s="89"/>
      <c r="B113" s="90"/>
      <c r="C113" s="90"/>
      <c r="D113" s="90"/>
      <c r="E113" s="96"/>
      <c r="F113" s="90"/>
      <c r="G113" s="92"/>
      <c r="H113" s="74"/>
      <c r="I113" s="75"/>
      <c r="J113" s="75"/>
      <c r="K113" s="75"/>
      <c r="L113" s="75"/>
      <c r="M113" s="75"/>
      <c r="N113" s="75"/>
    </row>
    <row r="114" customFormat="false" ht="15" hidden="false" customHeight="false" outlineLevel="0" collapsed="false">
      <c r="A114" s="77" t="s">
        <v>98</v>
      </c>
      <c r="B114" s="90"/>
      <c r="C114" s="90"/>
      <c r="D114" s="90"/>
      <c r="E114" s="91"/>
      <c r="F114" s="90"/>
      <c r="G114" s="92"/>
    </row>
    <row r="115" customFormat="false" ht="15" hidden="false" customHeight="false" outlineLevel="0" collapsed="false">
      <c r="A115" s="7" t="s">
        <v>2</v>
      </c>
      <c r="B115" s="80" t="s">
        <v>3</v>
      </c>
      <c r="C115" s="81" t="n">
        <v>44652</v>
      </c>
      <c r="D115" s="81" t="n">
        <v>44895</v>
      </c>
      <c r="E115" s="80" t="s">
        <v>4</v>
      </c>
      <c r="F115" s="80" t="s">
        <v>5</v>
      </c>
      <c r="G115" s="80" t="s">
        <v>6</v>
      </c>
    </row>
    <row r="116" customFormat="false" ht="14.25" hidden="false" customHeight="true" outlineLevel="0" collapsed="false">
      <c r="A116" s="82" t="s">
        <v>204</v>
      </c>
      <c r="B116" s="83" t="n">
        <v>1</v>
      </c>
      <c r="C116" s="83" t="n">
        <v>22621</v>
      </c>
      <c r="D116" s="83" t="n">
        <v>34721</v>
      </c>
      <c r="E116" s="83" t="n">
        <f aca="false">(D116-C116)*B116</f>
        <v>12100</v>
      </c>
      <c r="F116" s="83" t="n">
        <v>0.592</v>
      </c>
      <c r="G116" s="84" t="n">
        <f aca="false">F116*E116</f>
        <v>7163.2</v>
      </c>
    </row>
    <row r="117" customFormat="false" ht="15" hidden="false" customHeight="false" outlineLevel="0" collapsed="false">
      <c r="A117" s="82" t="s">
        <v>205</v>
      </c>
      <c r="B117" s="83" t="n">
        <v>1</v>
      </c>
      <c r="C117" s="83" t="n">
        <v>4513</v>
      </c>
      <c r="D117" s="83" t="n">
        <v>4684</v>
      </c>
      <c r="E117" s="83" t="n">
        <f aca="false">(D117-C117)*B117</f>
        <v>171</v>
      </c>
      <c r="F117" s="83" t="n">
        <v>0.592</v>
      </c>
      <c r="G117" s="84" t="n">
        <f aca="false">F117*E117</f>
        <v>101.232</v>
      </c>
    </row>
    <row r="118" customFormat="false" ht="15" hidden="false" customHeight="false" outlineLevel="0" collapsed="false">
      <c r="A118" s="82" t="s">
        <v>206</v>
      </c>
      <c r="B118" s="83" t="n">
        <v>1</v>
      </c>
      <c r="C118" s="83" t="n">
        <v>18153</v>
      </c>
      <c r="D118" s="83" t="n">
        <v>18746</v>
      </c>
      <c r="E118" s="83" t="n">
        <f aca="false">(D118-C118)*B118</f>
        <v>593</v>
      </c>
      <c r="F118" s="83" t="n">
        <v>0.592</v>
      </c>
      <c r="G118" s="84" t="n">
        <f aca="false">F118*E118</f>
        <v>351.056</v>
      </c>
    </row>
    <row r="119" customFormat="false" ht="15" hidden="false" customHeight="false" outlineLevel="0" collapsed="false">
      <c r="A119" s="82" t="s">
        <v>25</v>
      </c>
      <c r="B119" s="83"/>
      <c r="C119" s="83"/>
      <c r="D119" s="83"/>
      <c r="E119" s="87" t="n">
        <f aca="false">SUM(E116:E118)</f>
        <v>12864</v>
      </c>
      <c r="F119" s="83"/>
      <c r="G119" s="84" t="n">
        <f aca="false">SUM(G116:G118)</f>
        <v>7615.488</v>
      </c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5" hidden="false" customHeight="false" outlineLevel="0" collapsed="false">
      <c r="A122" s="77" t="s">
        <v>134</v>
      </c>
      <c r="B122" s="78"/>
      <c r="C122" s="78"/>
      <c r="D122" s="78"/>
      <c r="E122" s="78"/>
      <c r="F122" s="78"/>
      <c r="G122" s="78"/>
    </row>
    <row r="123" customFormat="false" ht="15" hidden="false" customHeight="false" outlineLevel="0" collapsed="false">
      <c r="A123" s="79" t="s">
        <v>2</v>
      </c>
      <c r="B123" s="80" t="s">
        <v>3</v>
      </c>
      <c r="C123" s="81" t="n">
        <v>44866</v>
      </c>
      <c r="D123" s="81" t="n">
        <v>44895</v>
      </c>
      <c r="E123" s="80" t="s">
        <v>4</v>
      </c>
      <c r="F123" s="80" t="s">
        <v>5</v>
      </c>
      <c r="G123" s="80" t="s">
        <v>6</v>
      </c>
    </row>
    <row r="124" customFormat="false" ht="15" hidden="false" customHeight="false" outlineLevel="0" collapsed="false">
      <c r="A124" s="82" t="s">
        <v>207</v>
      </c>
      <c r="B124" s="83" t="n">
        <v>1</v>
      </c>
      <c r="C124" s="83" t="n">
        <v>115563</v>
      </c>
      <c r="D124" s="83" t="n">
        <v>115932</v>
      </c>
      <c r="E124" s="83" t="n">
        <f aca="false">(D124-C124)*B124</f>
        <v>369</v>
      </c>
      <c r="F124" s="83" t="n">
        <v>0.538</v>
      </c>
      <c r="G124" s="84" t="n">
        <f aca="false">F124*E124</f>
        <v>198.522</v>
      </c>
    </row>
    <row r="125" customFormat="false" ht="15" hidden="false" customHeight="false" outlineLevel="0" collapsed="false">
      <c r="A125" s="82" t="s">
        <v>25</v>
      </c>
      <c r="B125" s="83"/>
      <c r="C125" s="83"/>
      <c r="D125" s="83"/>
      <c r="E125" s="83" t="n">
        <f aca="false">SUM(E124)</f>
        <v>369</v>
      </c>
      <c r="F125" s="83"/>
      <c r="G125" s="84" t="n">
        <f aca="false">SUM(G124)</f>
        <v>198.522</v>
      </c>
    </row>
    <row r="126" customFormat="false" ht="15" hidden="false" customHeight="false" outlineLevel="0" collapsed="false">
      <c r="A126" s="82" t="s">
        <v>26</v>
      </c>
      <c r="B126" s="83"/>
      <c r="C126" s="83"/>
      <c r="D126" s="83"/>
      <c r="E126" s="88" t="n">
        <f aca="false">E125*1.1</f>
        <v>405.9</v>
      </c>
      <c r="F126" s="83"/>
      <c r="G126" s="84" t="n">
        <f aca="false">G125*1.1</f>
        <v>218.3742</v>
      </c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H34" activeCellId="0" sqref="H34"/>
    </sheetView>
  </sheetViews>
  <sheetFormatPr defaultColWidth="8.8828125" defaultRowHeight="15" zeroHeight="false" outlineLevelRow="0" outlineLevelCol="0"/>
  <cols>
    <col collapsed="false" customWidth="true" hidden="false" outlineLevel="0" max="1" min="1" style="58" width="18.88"/>
    <col collapsed="false" customWidth="true" hidden="false" outlineLevel="0" max="3" min="2" style="59" width="10.21"/>
    <col collapsed="false" customWidth="true" hidden="false" outlineLevel="0" max="5" min="4" style="59" width="8.99"/>
    <col collapsed="false" customWidth="true" hidden="false" outlineLevel="0" max="6" min="6" style="59" width="10.88"/>
    <col collapsed="false" customWidth="true" hidden="false" outlineLevel="0" max="7" min="7" style="97" width="12.32"/>
    <col collapsed="false" customWidth="false" hidden="false" outlineLevel="0" max="8" min="8" style="1" width="8.88"/>
  </cols>
  <sheetData>
    <row r="1" customFormat="false" ht="20.25" hidden="false" customHeight="false" outlineLevel="0" collapsed="false">
      <c r="A1" s="5" t="s">
        <v>208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9" t="s">
        <v>1</v>
      </c>
      <c r="B2" s="50"/>
      <c r="C2" s="50"/>
      <c r="D2" s="50"/>
      <c r="E2" s="50"/>
      <c r="F2" s="50"/>
    </row>
    <row r="3" customFormat="false" ht="15" hidden="false" customHeight="false" outlineLevel="0" collapsed="false">
      <c r="A3" s="45" t="s">
        <v>2</v>
      </c>
      <c r="B3" s="9" t="n">
        <v>44866</v>
      </c>
      <c r="C3" s="9" t="n">
        <v>44895</v>
      </c>
      <c r="D3" s="8" t="s">
        <v>209</v>
      </c>
      <c r="E3" s="8" t="s">
        <v>5</v>
      </c>
      <c r="F3" s="8" t="s">
        <v>6</v>
      </c>
    </row>
    <row r="4" customFormat="false" ht="15" hidden="false" customHeight="false" outlineLevel="0" collapsed="false">
      <c r="A4" s="24" t="s">
        <v>210</v>
      </c>
      <c r="B4" s="64" t="n">
        <v>140828</v>
      </c>
      <c r="C4" s="64" t="n">
        <v>140828</v>
      </c>
      <c r="D4" s="13" t="n">
        <f aca="false">C4-B4</f>
        <v>0</v>
      </c>
      <c r="E4" s="13" t="n">
        <v>3.2</v>
      </c>
      <c r="F4" s="98" t="n">
        <f aca="false">D4*E4</f>
        <v>0</v>
      </c>
      <c r="G4" s="99"/>
    </row>
    <row r="5" customFormat="false" ht="15" hidden="false" customHeight="false" outlineLevel="0" collapsed="false">
      <c r="A5" s="24" t="s">
        <v>211</v>
      </c>
      <c r="B5" s="64" t="n">
        <v>113135</v>
      </c>
      <c r="C5" s="64" t="n">
        <v>114450</v>
      </c>
      <c r="D5" s="13" t="n">
        <f aca="false">C5-B5</f>
        <v>1315</v>
      </c>
      <c r="E5" s="13" t="n">
        <v>3.2</v>
      </c>
      <c r="F5" s="98" t="n">
        <f aca="false">D5*E5</f>
        <v>4208</v>
      </c>
      <c r="G5" s="99"/>
    </row>
    <row r="6" customFormat="false" ht="15" hidden="false" customHeight="false" outlineLevel="0" collapsed="false">
      <c r="A6" s="24" t="s">
        <v>212</v>
      </c>
      <c r="B6" s="64" t="n">
        <v>130500</v>
      </c>
      <c r="C6" s="64" t="n">
        <v>130550</v>
      </c>
      <c r="D6" s="13" t="n">
        <f aca="false">C6-B6-D94</f>
        <v>26</v>
      </c>
      <c r="E6" s="13" t="n">
        <v>3.2</v>
      </c>
      <c r="F6" s="98" t="n">
        <f aca="false">D6*E6</f>
        <v>83.2</v>
      </c>
    </row>
    <row r="7" customFormat="false" ht="15" hidden="false" customHeight="false" outlineLevel="0" collapsed="false">
      <c r="A7" s="24" t="s">
        <v>213</v>
      </c>
      <c r="B7" s="64" t="n">
        <v>823</v>
      </c>
      <c r="C7" s="64" t="n">
        <v>2050</v>
      </c>
      <c r="D7" s="13" t="n">
        <f aca="false">C7-B7</f>
        <v>1227</v>
      </c>
      <c r="E7" s="13" t="n">
        <v>3.2</v>
      </c>
      <c r="F7" s="98" t="n">
        <f aca="false">D7*E7</f>
        <v>3926.4</v>
      </c>
    </row>
    <row r="8" customFormat="false" ht="15" hidden="false" customHeight="false" outlineLevel="0" collapsed="false">
      <c r="A8" s="24" t="s">
        <v>214</v>
      </c>
      <c r="B8" s="64" t="n">
        <v>711</v>
      </c>
      <c r="C8" s="64" t="n">
        <v>1783</v>
      </c>
      <c r="D8" s="13" t="n">
        <f aca="false">C8-B8</f>
        <v>1072</v>
      </c>
      <c r="E8" s="13" t="n">
        <v>3.2</v>
      </c>
      <c r="F8" s="98" t="n">
        <f aca="false">D8*E8</f>
        <v>3430.4</v>
      </c>
    </row>
    <row r="9" customFormat="false" ht="15" hidden="false" customHeight="false" outlineLevel="0" collapsed="false">
      <c r="A9" s="24" t="s">
        <v>215</v>
      </c>
      <c r="B9" s="64" t="n">
        <v>140936</v>
      </c>
      <c r="C9" s="64" t="n">
        <v>142201</v>
      </c>
      <c r="D9" s="13" t="n">
        <f aca="false">C9-B9</f>
        <v>1265</v>
      </c>
      <c r="E9" s="13" t="n">
        <v>3.2</v>
      </c>
      <c r="F9" s="98" t="n">
        <f aca="false">D9*E9</f>
        <v>4048</v>
      </c>
      <c r="G9" s="99"/>
    </row>
    <row r="10" customFormat="false" ht="15" hidden="false" customHeight="false" outlineLevel="0" collapsed="false">
      <c r="A10" s="24" t="s">
        <v>216</v>
      </c>
      <c r="B10" s="64" t="n">
        <v>108</v>
      </c>
      <c r="C10" s="64" t="n">
        <v>284</v>
      </c>
      <c r="D10" s="13" t="n">
        <f aca="false">C10-B10</f>
        <v>176</v>
      </c>
      <c r="E10" s="13" t="n">
        <v>3.2</v>
      </c>
      <c r="F10" s="98" t="n">
        <f aca="false">D10*E10</f>
        <v>563.2</v>
      </c>
    </row>
    <row r="11" customFormat="false" ht="15" hidden="false" customHeight="false" outlineLevel="0" collapsed="false">
      <c r="A11" s="24" t="s">
        <v>217</v>
      </c>
      <c r="B11" s="64" t="n">
        <v>613</v>
      </c>
      <c r="C11" s="64" t="n">
        <v>1483</v>
      </c>
      <c r="D11" s="13" t="n">
        <f aca="false">C11-B11</f>
        <v>870</v>
      </c>
      <c r="E11" s="13" t="n">
        <v>3.2</v>
      </c>
      <c r="F11" s="98" t="n">
        <f aca="false">D11*E11</f>
        <v>2784</v>
      </c>
    </row>
    <row r="12" customFormat="false" ht="15" hidden="false" customHeight="false" outlineLevel="0" collapsed="false">
      <c r="A12" s="24" t="s">
        <v>218</v>
      </c>
      <c r="B12" s="64" t="n">
        <v>130980</v>
      </c>
      <c r="C12" s="64" t="n">
        <v>131500</v>
      </c>
      <c r="D12" s="13" t="n">
        <f aca="false">C12-B12</f>
        <v>520</v>
      </c>
      <c r="E12" s="13" t="n">
        <v>3.2</v>
      </c>
      <c r="F12" s="98" t="n">
        <f aca="false">D12*E12</f>
        <v>1664</v>
      </c>
    </row>
    <row r="13" customFormat="false" ht="15" hidden="false" customHeight="false" outlineLevel="0" collapsed="false">
      <c r="A13" s="24" t="s">
        <v>219</v>
      </c>
      <c r="B13" s="64" t="n">
        <v>574</v>
      </c>
      <c r="C13" s="64" t="n">
        <v>1363</v>
      </c>
      <c r="D13" s="13" t="n">
        <f aca="false">C13-B13</f>
        <v>789</v>
      </c>
      <c r="E13" s="13" t="n">
        <v>3.2</v>
      </c>
      <c r="F13" s="98" t="n">
        <f aca="false">D13*E13</f>
        <v>2524.8</v>
      </c>
      <c r="G13" s="100"/>
    </row>
    <row r="14" customFormat="false" ht="15" hidden="false" customHeight="false" outlineLevel="0" collapsed="false">
      <c r="A14" s="24" t="s">
        <v>220</v>
      </c>
      <c r="B14" s="64" t="n">
        <v>849</v>
      </c>
      <c r="C14" s="64" t="n">
        <v>2092</v>
      </c>
      <c r="D14" s="13" t="n">
        <f aca="false">C14-B14</f>
        <v>1243</v>
      </c>
      <c r="E14" s="13" t="n">
        <v>3.2</v>
      </c>
      <c r="F14" s="98" t="n">
        <f aca="false">D14*E14</f>
        <v>3977.6</v>
      </c>
      <c r="G14" s="100"/>
    </row>
    <row r="15" customFormat="false" ht="15" hidden="false" customHeight="false" outlineLevel="0" collapsed="false">
      <c r="A15" s="24" t="s">
        <v>221</v>
      </c>
      <c r="B15" s="64" t="n">
        <v>71741</v>
      </c>
      <c r="C15" s="64" t="n">
        <v>72946</v>
      </c>
      <c r="D15" s="13" t="n">
        <f aca="false">C15-B15</f>
        <v>1205</v>
      </c>
      <c r="E15" s="13" t="n">
        <v>3.2</v>
      </c>
      <c r="F15" s="98" t="n">
        <f aca="false">D15*E15</f>
        <v>3856</v>
      </c>
      <c r="G15" s="100"/>
    </row>
    <row r="16" customFormat="false" ht="15" hidden="false" customHeight="false" outlineLevel="0" collapsed="false">
      <c r="A16" s="24" t="s">
        <v>25</v>
      </c>
      <c r="B16" s="64"/>
      <c r="C16" s="64"/>
      <c r="D16" s="13" t="n">
        <f aca="false">SUM(D4:D15)</f>
        <v>9708</v>
      </c>
      <c r="E16" s="13" t="n">
        <v>3.2</v>
      </c>
      <c r="F16" s="98" t="n">
        <f aca="false">SUM(F4:F15)</f>
        <v>31065.6</v>
      </c>
      <c r="G16" s="99"/>
    </row>
    <row r="17" customFormat="false" ht="15" hidden="false" customHeight="false" outlineLevel="0" collapsed="false">
      <c r="A17" s="24" t="s">
        <v>222</v>
      </c>
      <c r="B17" s="13"/>
      <c r="C17" s="13"/>
      <c r="D17" s="51" t="n">
        <f aca="false">D16*1.2</f>
        <v>11649.6</v>
      </c>
      <c r="E17" s="13"/>
      <c r="F17" s="98" t="n">
        <f aca="false">F16*1.2</f>
        <v>37278.72</v>
      </c>
    </row>
    <row r="19" customFormat="false" ht="15" hidden="false" customHeight="false" outlineLevel="0" collapsed="false">
      <c r="A19" s="60" t="s">
        <v>85</v>
      </c>
      <c r="B19" s="50"/>
      <c r="C19" s="50"/>
      <c r="D19" s="50"/>
      <c r="E19" s="50"/>
      <c r="F19" s="50"/>
    </row>
    <row r="20" customFormat="false" ht="15" hidden="false" customHeight="false" outlineLevel="0" collapsed="false">
      <c r="A20" s="45" t="s">
        <v>2</v>
      </c>
      <c r="B20" s="9" t="n">
        <v>44866</v>
      </c>
      <c r="C20" s="9" t="n">
        <v>44895</v>
      </c>
      <c r="D20" s="8" t="s">
        <v>209</v>
      </c>
      <c r="E20" s="8" t="s">
        <v>5</v>
      </c>
      <c r="F20" s="8" t="s">
        <v>6</v>
      </c>
    </row>
    <row r="21" customFormat="false" ht="15" hidden="false" customHeight="false" outlineLevel="0" collapsed="false">
      <c r="A21" s="24" t="s">
        <v>223</v>
      </c>
      <c r="B21" s="13" t="n">
        <v>992</v>
      </c>
      <c r="C21" s="13" t="n">
        <v>992</v>
      </c>
      <c r="D21" s="13" t="n">
        <f aca="false">C21-B21</f>
        <v>0</v>
      </c>
      <c r="E21" s="13" t="n">
        <v>3.2</v>
      </c>
      <c r="F21" s="28" t="n">
        <f aca="false">D21*E21</f>
        <v>0</v>
      </c>
    </row>
    <row r="22" customFormat="false" ht="15" hidden="false" customHeight="false" outlineLevel="0" collapsed="false">
      <c r="A22" s="24" t="s">
        <v>224</v>
      </c>
      <c r="B22" s="13" t="n">
        <v>111</v>
      </c>
      <c r="C22" s="13" t="n">
        <v>111</v>
      </c>
      <c r="D22" s="13" t="n">
        <f aca="false">C22-B22</f>
        <v>0</v>
      </c>
      <c r="E22" s="13" t="n">
        <v>3.2</v>
      </c>
      <c r="F22" s="28" t="n">
        <f aca="false">D22*E22</f>
        <v>0</v>
      </c>
    </row>
    <row r="23" customFormat="false" ht="15" hidden="false" customHeight="false" outlineLevel="0" collapsed="false">
      <c r="A23" s="24" t="s">
        <v>214</v>
      </c>
      <c r="B23" s="13" t="n">
        <v>6</v>
      </c>
      <c r="C23" s="13" t="n">
        <v>6</v>
      </c>
      <c r="D23" s="13" t="n">
        <f aca="false">C23-B23</f>
        <v>0</v>
      </c>
      <c r="E23" s="13" t="n">
        <v>3.2</v>
      </c>
      <c r="F23" s="28" t="n">
        <f aca="false">D23*E23</f>
        <v>0</v>
      </c>
    </row>
    <row r="24" customFormat="false" ht="15" hidden="false" customHeight="false" outlineLevel="0" collapsed="false">
      <c r="A24" s="24" t="s">
        <v>225</v>
      </c>
      <c r="B24" s="13" t="n">
        <v>3724</v>
      </c>
      <c r="C24" s="13" t="n">
        <v>3724</v>
      </c>
      <c r="D24" s="13" t="n">
        <f aca="false">C24-B24</f>
        <v>0</v>
      </c>
      <c r="E24" s="13" t="n">
        <v>3.2</v>
      </c>
      <c r="F24" s="28" t="n">
        <f aca="false">D24*E24</f>
        <v>0</v>
      </c>
    </row>
    <row r="25" customFormat="false" ht="15" hidden="false" customHeight="false" outlineLevel="0" collapsed="false">
      <c r="A25" s="24" t="s">
        <v>218</v>
      </c>
      <c r="B25" s="13" t="n">
        <v>0</v>
      </c>
      <c r="C25" s="13" t="n">
        <v>0</v>
      </c>
      <c r="D25" s="13" t="n">
        <f aca="false">C25-B25</f>
        <v>0</v>
      </c>
      <c r="E25" s="13" t="n">
        <v>3.2</v>
      </c>
      <c r="F25" s="28" t="n">
        <f aca="false">D25*E25</f>
        <v>0</v>
      </c>
    </row>
    <row r="26" customFormat="false" ht="15" hidden="false" customHeight="false" outlineLevel="0" collapsed="false">
      <c r="A26" s="24" t="s">
        <v>226</v>
      </c>
      <c r="B26" s="13" t="n">
        <v>279</v>
      </c>
      <c r="C26" s="13" t="n">
        <v>279</v>
      </c>
      <c r="D26" s="13" t="n">
        <f aca="false">C26-B26</f>
        <v>0</v>
      </c>
      <c r="E26" s="13" t="n">
        <v>3.2</v>
      </c>
      <c r="F26" s="28" t="n">
        <f aca="false">D26*E26</f>
        <v>0</v>
      </c>
    </row>
    <row r="27" customFormat="false" ht="15" hidden="false" customHeight="false" outlineLevel="0" collapsed="false">
      <c r="A27" s="24" t="s">
        <v>226</v>
      </c>
      <c r="B27" s="13" t="n">
        <v>115</v>
      </c>
      <c r="C27" s="13" t="n">
        <v>115</v>
      </c>
      <c r="D27" s="13" t="n">
        <f aca="false">C27-B27</f>
        <v>0</v>
      </c>
      <c r="E27" s="13" t="n">
        <v>3.2</v>
      </c>
      <c r="F27" s="28" t="n">
        <f aca="false">D27*E27</f>
        <v>0</v>
      </c>
    </row>
    <row r="28" customFormat="false" ht="15" hidden="false" customHeight="false" outlineLevel="0" collapsed="false">
      <c r="A28" s="24" t="s">
        <v>86</v>
      </c>
      <c r="B28" s="13" t="n">
        <v>29923</v>
      </c>
      <c r="C28" s="13" t="n">
        <v>30142</v>
      </c>
      <c r="D28" s="13" t="n">
        <f aca="false">C28-B28</f>
        <v>219</v>
      </c>
      <c r="E28" s="13" t="n">
        <v>3.2</v>
      </c>
      <c r="F28" s="28" t="n">
        <f aca="false">D28*E28</f>
        <v>700.8</v>
      </c>
    </row>
    <row r="29" customFormat="false" ht="15" hidden="false" customHeight="false" outlineLevel="0" collapsed="false">
      <c r="A29" s="24" t="s">
        <v>227</v>
      </c>
      <c r="B29" s="13" t="n">
        <v>165</v>
      </c>
      <c r="C29" s="13" t="n">
        <v>165</v>
      </c>
      <c r="D29" s="13" t="n">
        <f aca="false">C29-B29</f>
        <v>0</v>
      </c>
      <c r="E29" s="13" t="n">
        <v>3.2</v>
      </c>
      <c r="F29" s="28" t="n">
        <f aca="false">D29*E29</f>
        <v>0</v>
      </c>
      <c r="G29" s="100"/>
    </row>
    <row r="30" customFormat="false" ht="15" hidden="false" customHeight="false" outlineLevel="0" collapsed="false">
      <c r="A30" s="24" t="s">
        <v>228</v>
      </c>
      <c r="B30" s="13" t="n">
        <v>1355</v>
      </c>
      <c r="C30" s="13" t="n">
        <v>1355</v>
      </c>
      <c r="D30" s="13" t="n">
        <f aca="false">C30-B30</f>
        <v>0</v>
      </c>
      <c r="E30" s="13" t="n">
        <v>3.2</v>
      </c>
      <c r="F30" s="28" t="n">
        <f aca="false">D30*E30</f>
        <v>0</v>
      </c>
    </row>
    <row r="31" customFormat="false" ht="15" hidden="false" customHeight="false" outlineLevel="0" collapsed="false">
      <c r="A31" s="24" t="s">
        <v>25</v>
      </c>
      <c r="B31" s="13"/>
      <c r="C31" s="13"/>
      <c r="D31" s="13" t="n">
        <f aca="false">SUM(D21:D30)</f>
        <v>219</v>
      </c>
      <c r="E31" s="13"/>
      <c r="F31" s="28" t="n">
        <f aca="false">SUM(F21:F30)</f>
        <v>700.8</v>
      </c>
    </row>
    <row r="32" customFormat="false" ht="15" hidden="false" customHeight="false" outlineLevel="0" collapsed="false">
      <c r="A32" s="24" t="s">
        <v>222</v>
      </c>
      <c r="B32" s="13"/>
      <c r="C32" s="13"/>
      <c r="D32" s="101" t="n">
        <f aca="false">D31*1.2</f>
        <v>262.8</v>
      </c>
      <c r="E32" s="13"/>
      <c r="F32" s="28" t="n">
        <f aca="false">F31*1.2</f>
        <v>840.96</v>
      </c>
    </row>
    <row r="34" customFormat="false" ht="15" hidden="false" customHeight="false" outlineLevel="0" collapsed="false">
      <c r="A34" s="60" t="s">
        <v>134</v>
      </c>
      <c r="B34" s="50"/>
      <c r="C34" s="50"/>
      <c r="D34" s="50"/>
      <c r="E34" s="50"/>
      <c r="F34" s="50"/>
    </row>
    <row r="35" customFormat="false" ht="15" hidden="false" customHeight="false" outlineLevel="0" collapsed="false">
      <c r="A35" s="45" t="s">
        <v>2</v>
      </c>
      <c r="B35" s="9" t="n">
        <v>44866</v>
      </c>
      <c r="C35" s="9" t="n">
        <v>44895</v>
      </c>
      <c r="D35" s="8" t="s">
        <v>209</v>
      </c>
      <c r="E35" s="8" t="s">
        <v>5</v>
      </c>
      <c r="F35" s="8" t="s">
        <v>6</v>
      </c>
    </row>
    <row r="36" customFormat="false" ht="15" hidden="false" customHeight="false" outlineLevel="0" collapsed="false">
      <c r="A36" s="24" t="s">
        <v>229</v>
      </c>
      <c r="B36" s="13" t="n">
        <v>1844</v>
      </c>
      <c r="C36" s="13" t="n">
        <v>1845</v>
      </c>
      <c r="D36" s="13" t="n">
        <f aca="false">C36-B36</f>
        <v>1</v>
      </c>
      <c r="E36" s="13" t="n">
        <v>3.2</v>
      </c>
      <c r="F36" s="98" t="n">
        <f aca="false">D36*E36</f>
        <v>3.2</v>
      </c>
    </row>
    <row r="37" customFormat="false" ht="15" hidden="false" customHeight="false" outlineLevel="0" collapsed="false">
      <c r="A37" s="24" t="s">
        <v>230</v>
      </c>
      <c r="B37" s="13" t="n">
        <v>202</v>
      </c>
      <c r="C37" s="13" t="n">
        <v>203</v>
      </c>
      <c r="D37" s="13" t="n">
        <f aca="false">C37-B37</f>
        <v>1</v>
      </c>
      <c r="E37" s="13" t="n">
        <v>3.2</v>
      </c>
      <c r="F37" s="98" t="n">
        <f aca="false">D37*E37</f>
        <v>3.2</v>
      </c>
    </row>
    <row r="38" customFormat="false" ht="15" hidden="false" customHeight="false" outlineLevel="0" collapsed="false">
      <c r="A38" s="24" t="s">
        <v>25</v>
      </c>
      <c r="B38" s="13"/>
      <c r="C38" s="13"/>
      <c r="D38" s="13" t="n">
        <f aca="false">SUM(D36:D37)</f>
        <v>2</v>
      </c>
      <c r="E38" s="13"/>
      <c r="F38" s="98" t="n">
        <f aca="false">SUM(F36:F37)</f>
        <v>6.4</v>
      </c>
    </row>
    <row r="39" customFormat="false" ht="15" hidden="false" customHeight="false" outlineLevel="0" collapsed="false">
      <c r="A39" s="24" t="s">
        <v>222</v>
      </c>
      <c r="B39" s="13"/>
      <c r="C39" s="13"/>
      <c r="D39" s="101" t="n">
        <f aca="false">D38*1.2</f>
        <v>2.4</v>
      </c>
      <c r="E39" s="13"/>
      <c r="F39" s="98" t="n">
        <f aca="false">F38*1.2</f>
        <v>7.68</v>
      </c>
    </row>
    <row r="42" customFormat="false" ht="15" hidden="false" customHeight="false" outlineLevel="0" collapsed="false">
      <c r="A42" s="60" t="s">
        <v>63</v>
      </c>
      <c r="B42" s="50"/>
      <c r="C42" s="50"/>
      <c r="D42" s="50"/>
      <c r="E42" s="50"/>
      <c r="F42" s="50"/>
    </row>
    <row r="43" customFormat="false" ht="15" hidden="false" customHeight="false" outlineLevel="0" collapsed="false">
      <c r="A43" s="45" t="s">
        <v>2</v>
      </c>
      <c r="B43" s="9" t="n">
        <v>44866</v>
      </c>
      <c r="C43" s="9" t="n">
        <v>44895</v>
      </c>
      <c r="D43" s="8" t="s">
        <v>209</v>
      </c>
      <c r="E43" s="8" t="s">
        <v>5</v>
      </c>
      <c r="F43" s="8" t="s">
        <v>6</v>
      </c>
    </row>
    <row r="44" customFormat="false" ht="15" hidden="false" customHeight="false" outlineLevel="0" collapsed="false">
      <c r="A44" s="24" t="s">
        <v>63</v>
      </c>
      <c r="B44" s="13" t="n">
        <v>31412</v>
      </c>
      <c r="C44" s="13" t="n">
        <v>31463</v>
      </c>
      <c r="D44" s="13" t="n">
        <f aca="false">C44-B44</f>
        <v>51</v>
      </c>
      <c r="E44" s="13" t="n">
        <v>3.2</v>
      </c>
      <c r="F44" s="102" t="n">
        <f aca="false">D44*E44</f>
        <v>163.2</v>
      </c>
    </row>
    <row r="45" customFormat="false" ht="15" hidden="false" customHeight="false" outlineLevel="0" collapsed="false">
      <c r="A45" s="24" t="s">
        <v>25</v>
      </c>
      <c r="B45" s="13"/>
      <c r="C45" s="13"/>
      <c r="D45" s="13" t="n">
        <f aca="false">SUM(D44)</f>
        <v>51</v>
      </c>
      <c r="E45" s="13"/>
      <c r="F45" s="102" t="n">
        <f aca="false">SUM(F44)</f>
        <v>163.2</v>
      </c>
    </row>
    <row r="46" customFormat="false" ht="15" hidden="false" customHeight="false" outlineLevel="0" collapsed="false">
      <c r="A46" s="24" t="s">
        <v>222</v>
      </c>
      <c r="B46" s="13"/>
      <c r="C46" s="13"/>
      <c r="D46" s="51" t="n">
        <f aca="false">D45*1.2</f>
        <v>61.2</v>
      </c>
      <c r="E46" s="13"/>
      <c r="F46" s="13" t="n">
        <f aca="false">F45*1.2</f>
        <v>195.84</v>
      </c>
    </row>
    <row r="48" customFormat="false" ht="15" hidden="false" customHeight="false" outlineLevel="0" collapsed="false">
      <c r="A48" s="60" t="s">
        <v>67</v>
      </c>
    </row>
    <row r="49" customFormat="false" ht="15" hidden="false" customHeight="false" outlineLevel="0" collapsed="false">
      <c r="A49" s="45" t="s">
        <v>2</v>
      </c>
      <c r="B49" s="9" t="n">
        <v>44866</v>
      </c>
      <c r="C49" s="9" t="n">
        <v>44895</v>
      </c>
      <c r="D49" s="8" t="s">
        <v>209</v>
      </c>
      <c r="E49" s="8" t="s">
        <v>5</v>
      </c>
      <c r="F49" s="8" t="s">
        <v>6</v>
      </c>
    </row>
    <row r="50" customFormat="false" ht="15" hidden="false" customHeight="false" outlineLevel="0" collapsed="false">
      <c r="A50" s="24" t="s">
        <v>231</v>
      </c>
      <c r="B50" s="13" t="n">
        <v>7530</v>
      </c>
      <c r="C50" s="13" t="n">
        <v>7630</v>
      </c>
      <c r="D50" s="13" t="n">
        <f aca="false">C50-B50</f>
        <v>100</v>
      </c>
      <c r="E50" s="13" t="n">
        <v>3.2</v>
      </c>
      <c r="F50" s="28" t="n">
        <f aca="false">D50*E50</f>
        <v>320</v>
      </c>
    </row>
    <row r="51" customFormat="false" ht="15" hidden="false" customHeight="false" outlineLevel="0" collapsed="false">
      <c r="A51" s="24" t="s">
        <v>25</v>
      </c>
      <c r="B51" s="13"/>
      <c r="C51" s="13"/>
      <c r="D51" s="13" t="n">
        <f aca="false">SUM(D50:D50)</f>
        <v>100</v>
      </c>
      <c r="E51" s="13"/>
      <c r="F51" s="28" t="n">
        <f aca="false">SUM(F50:F50)</f>
        <v>320</v>
      </c>
    </row>
    <row r="52" customFormat="false" ht="15" hidden="false" customHeight="false" outlineLevel="0" collapsed="false">
      <c r="A52" s="24" t="s">
        <v>222</v>
      </c>
      <c r="B52" s="13"/>
      <c r="C52" s="13"/>
      <c r="D52" s="13" t="n">
        <f aca="false">D51*1.2</f>
        <v>120</v>
      </c>
      <c r="E52" s="13"/>
      <c r="F52" s="28" t="n">
        <f aca="false">F51*1.2</f>
        <v>384</v>
      </c>
    </row>
    <row r="54" customFormat="false" ht="15" hidden="false" customHeight="false" outlineLevel="0" collapsed="false">
      <c r="A54" s="60" t="s">
        <v>134</v>
      </c>
    </row>
    <row r="55" customFormat="false" ht="15" hidden="false" customHeight="false" outlineLevel="0" collapsed="false">
      <c r="A55" s="45" t="s">
        <v>2</v>
      </c>
      <c r="B55" s="9" t="n">
        <v>44866</v>
      </c>
      <c r="C55" s="9" t="n">
        <v>44895</v>
      </c>
      <c r="D55" s="8" t="s">
        <v>209</v>
      </c>
      <c r="E55" s="8" t="s">
        <v>5</v>
      </c>
      <c r="F55" s="8" t="s">
        <v>6</v>
      </c>
    </row>
    <row r="56" customFormat="false" ht="15" hidden="false" customHeight="false" outlineLevel="0" collapsed="false">
      <c r="A56" s="24" t="s">
        <v>232</v>
      </c>
      <c r="B56" s="13" t="n">
        <v>1849</v>
      </c>
      <c r="C56" s="13" t="n">
        <v>1877</v>
      </c>
      <c r="D56" s="13" t="n">
        <f aca="false">C56-B56</f>
        <v>28</v>
      </c>
      <c r="E56" s="13" t="n">
        <v>3.2</v>
      </c>
      <c r="F56" s="28" t="n">
        <f aca="false">D56*E56</f>
        <v>89.6</v>
      </c>
    </row>
    <row r="57" customFormat="false" ht="15" hidden="false" customHeight="false" outlineLevel="0" collapsed="false">
      <c r="A57" s="24" t="s">
        <v>233</v>
      </c>
      <c r="B57" s="13" t="n">
        <v>7963</v>
      </c>
      <c r="C57" s="13" t="n">
        <v>8072</v>
      </c>
      <c r="D57" s="13" t="n">
        <f aca="false">C57-B57</f>
        <v>109</v>
      </c>
      <c r="E57" s="13" t="n">
        <v>3.2</v>
      </c>
      <c r="F57" s="28" t="n">
        <f aca="false">D57*E57</f>
        <v>348.8</v>
      </c>
    </row>
    <row r="58" customFormat="false" ht="15" hidden="false" customHeight="false" outlineLevel="0" collapsed="false">
      <c r="A58" s="24" t="s">
        <v>234</v>
      </c>
      <c r="B58" s="13" t="n">
        <v>9628</v>
      </c>
      <c r="C58" s="13" t="n">
        <v>9645</v>
      </c>
      <c r="D58" s="13" t="n">
        <f aca="false">C58-B58</f>
        <v>17</v>
      </c>
      <c r="E58" s="13" t="n">
        <v>3.2</v>
      </c>
      <c r="F58" s="28" t="n">
        <f aca="false">D58*E58</f>
        <v>54.4</v>
      </c>
      <c r="G58" s="100"/>
    </row>
    <row r="59" customFormat="false" ht="15" hidden="false" customHeight="false" outlineLevel="0" collapsed="false">
      <c r="A59" s="24" t="s">
        <v>235</v>
      </c>
      <c r="B59" s="13" t="n">
        <v>9600</v>
      </c>
      <c r="C59" s="13" t="n">
        <v>9600</v>
      </c>
      <c r="D59" s="13" t="n">
        <f aca="false">C59-B59</f>
        <v>0</v>
      </c>
      <c r="E59" s="13" t="n">
        <v>3.2</v>
      </c>
      <c r="F59" s="28" t="n">
        <f aca="false">D59*E59</f>
        <v>0</v>
      </c>
      <c r="G59" s="99"/>
    </row>
    <row r="60" customFormat="false" ht="15" hidden="false" customHeight="false" outlineLevel="0" collapsed="false">
      <c r="A60" s="24" t="s">
        <v>236</v>
      </c>
      <c r="B60" s="13"/>
      <c r="C60" s="13"/>
      <c r="D60" s="103" t="n">
        <f aca="false">D81/10</f>
        <v>220.9</v>
      </c>
      <c r="E60" s="13" t="n">
        <v>3.2</v>
      </c>
      <c r="F60" s="28" t="n">
        <f aca="false">D60*E60</f>
        <v>706.88</v>
      </c>
    </row>
    <row r="61" customFormat="false" ht="15" hidden="false" customHeight="false" outlineLevel="0" collapsed="false">
      <c r="A61" s="24" t="s">
        <v>237</v>
      </c>
      <c r="B61" s="13"/>
      <c r="C61" s="13"/>
      <c r="D61" s="13" t="n">
        <v>1000</v>
      </c>
      <c r="E61" s="13" t="n">
        <v>3.2</v>
      </c>
      <c r="F61" s="28" t="n">
        <f aca="false">D61*E61</f>
        <v>3200</v>
      </c>
    </row>
    <row r="62" customFormat="false" ht="15" hidden="false" customHeight="false" outlineLevel="0" collapsed="false">
      <c r="A62" s="24" t="s">
        <v>25</v>
      </c>
      <c r="B62" s="13"/>
      <c r="C62" s="13"/>
      <c r="D62" s="103" t="n">
        <f aca="false">SUM(D56:D61)</f>
        <v>1374.9</v>
      </c>
      <c r="E62" s="13"/>
      <c r="F62" s="28" t="n">
        <f aca="false">SUM(F56:F61)</f>
        <v>4399.68</v>
      </c>
    </row>
    <row r="63" customFormat="false" ht="15" hidden="false" customHeight="false" outlineLevel="0" collapsed="false">
      <c r="A63" s="24" t="s">
        <v>222</v>
      </c>
      <c r="B63" s="13"/>
      <c r="C63" s="13"/>
      <c r="D63" s="103" t="n">
        <f aca="false">D62*1.2</f>
        <v>1649.88</v>
      </c>
      <c r="E63" s="13"/>
      <c r="F63" s="28" t="n">
        <f aca="false">F62*1.2</f>
        <v>5279.616</v>
      </c>
      <c r="G63" s="100"/>
    </row>
    <row r="64" customFormat="false" ht="15" hidden="false" customHeight="false" outlineLevel="0" collapsed="false">
      <c r="G64" s="100"/>
    </row>
    <row r="65" customFormat="false" ht="15" hidden="false" customHeight="false" outlineLevel="0" collapsed="false">
      <c r="A65" s="69" t="s">
        <v>35</v>
      </c>
    </row>
    <row r="66" customFormat="false" ht="15" hidden="false" customHeight="false" outlineLevel="0" collapsed="false">
      <c r="A66" s="45" t="s">
        <v>2</v>
      </c>
      <c r="B66" s="9" t="n">
        <v>44866</v>
      </c>
      <c r="C66" s="9" t="n">
        <v>44895</v>
      </c>
      <c r="D66" s="8" t="s">
        <v>209</v>
      </c>
      <c r="E66" s="8" t="s">
        <v>5</v>
      </c>
      <c r="F66" s="8" t="s">
        <v>6</v>
      </c>
      <c r="G66" s="8" t="s">
        <v>36</v>
      </c>
    </row>
    <row r="67" customFormat="false" ht="15" hidden="false" customHeight="false" outlineLevel="0" collapsed="false">
      <c r="A67" s="24" t="s">
        <v>238</v>
      </c>
      <c r="B67" s="13" t="n">
        <v>88620</v>
      </c>
      <c r="C67" s="13" t="n">
        <v>88620</v>
      </c>
      <c r="D67" s="13" t="n">
        <f aca="false">C67-B67</f>
        <v>0</v>
      </c>
      <c r="E67" s="13" t="n">
        <v>3.2</v>
      </c>
      <c r="F67" s="28" t="n">
        <f aca="false">D67*E67</f>
        <v>0</v>
      </c>
      <c r="G67" s="28" t="n">
        <f aca="false">F67*1.2</f>
        <v>0</v>
      </c>
    </row>
    <row r="68" customFormat="false" ht="15" hidden="false" customHeight="false" outlineLevel="0" collapsed="false">
      <c r="A68" s="24" t="s">
        <v>239</v>
      </c>
      <c r="B68" s="13" t="n">
        <v>5130</v>
      </c>
      <c r="C68" s="13" t="n">
        <v>5130</v>
      </c>
      <c r="D68" s="13" t="n">
        <f aca="false">C68-B68</f>
        <v>0</v>
      </c>
      <c r="E68" s="13" t="n">
        <v>3.2</v>
      </c>
      <c r="F68" s="28" t="n">
        <f aca="false">D68*E68</f>
        <v>0</v>
      </c>
      <c r="G68" s="28" t="n">
        <f aca="false">F68*1.2</f>
        <v>0</v>
      </c>
    </row>
    <row r="69" customFormat="false" ht="15" hidden="false" customHeight="false" outlineLevel="0" collapsed="false">
      <c r="A69" s="24" t="s">
        <v>240</v>
      </c>
      <c r="B69" s="13" t="n">
        <v>48102</v>
      </c>
      <c r="C69" s="13" t="n">
        <v>48873</v>
      </c>
      <c r="D69" s="13" t="n">
        <f aca="false">C69-B69-D59-D57</f>
        <v>662</v>
      </c>
      <c r="E69" s="13" t="n">
        <v>3.2</v>
      </c>
      <c r="F69" s="28" t="n">
        <f aca="false">D69*E69</f>
        <v>2118.4</v>
      </c>
      <c r="G69" s="28" t="n">
        <f aca="false">F69*1.2</f>
        <v>2542.08</v>
      </c>
    </row>
    <row r="70" customFormat="false" ht="15" hidden="false" customHeight="false" outlineLevel="0" collapsed="false">
      <c r="A70" s="24" t="s">
        <v>241</v>
      </c>
      <c r="B70" s="13" t="n">
        <v>12092</v>
      </c>
      <c r="C70" s="13" t="n">
        <v>13001</v>
      </c>
      <c r="D70" s="13" t="n">
        <f aca="false">C70-B70</f>
        <v>909</v>
      </c>
      <c r="E70" s="13" t="n">
        <v>3.2</v>
      </c>
      <c r="F70" s="28" t="n">
        <f aca="false">D70*E70</f>
        <v>2908.8</v>
      </c>
      <c r="G70" s="28" t="n">
        <f aca="false">F70*1.2</f>
        <v>3490.56</v>
      </c>
    </row>
    <row r="71" customFormat="false" ht="15" hidden="false" customHeight="false" outlineLevel="0" collapsed="false">
      <c r="A71" s="24" t="s">
        <v>242</v>
      </c>
      <c r="B71" s="13" t="n">
        <v>80533</v>
      </c>
      <c r="C71" s="13" t="n">
        <v>81611</v>
      </c>
      <c r="D71" s="13" t="n">
        <f aca="false">C71-B71</f>
        <v>1078</v>
      </c>
      <c r="E71" s="13" t="n">
        <v>3.2</v>
      </c>
      <c r="F71" s="28" t="n">
        <f aca="false">D71*E71</f>
        <v>3449.6</v>
      </c>
      <c r="G71" s="28" t="n">
        <f aca="false">F71*1.2</f>
        <v>4139.52</v>
      </c>
    </row>
    <row r="72" customFormat="false" ht="15" hidden="false" customHeight="false" outlineLevel="0" collapsed="false">
      <c r="A72" s="24" t="s">
        <v>243</v>
      </c>
      <c r="B72" s="13" t="n">
        <v>25899</v>
      </c>
      <c r="C72" s="13" t="n">
        <v>26922</v>
      </c>
      <c r="D72" s="13" t="n">
        <f aca="false">C72-B72</f>
        <v>1023</v>
      </c>
      <c r="E72" s="13" t="n">
        <v>3.2</v>
      </c>
      <c r="F72" s="28" t="n">
        <f aca="false">D72*E72</f>
        <v>3273.6</v>
      </c>
      <c r="G72" s="28" t="n">
        <f aca="false">F72*1.2</f>
        <v>3928.32</v>
      </c>
    </row>
    <row r="73" customFormat="false" ht="15" hidden="false" customHeight="false" outlineLevel="0" collapsed="false">
      <c r="A73" s="24" t="s">
        <v>56</v>
      </c>
      <c r="B73" s="13" t="n">
        <v>410</v>
      </c>
      <c r="C73" s="13" t="n">
        <v>410</v>
      </c>
      <c r="D73" s="13" t="n">
        <f aca="false">C73-B73</f>
        <v>0</v>
      </c>
      <c r="E73" s="13" t="n">
        <v>3.2</v>
      </c>
      <c r="F73" s="28" t="n">
        <f aca="false">D73*E73</f>
        <v>0</v>
      </c>
      <c r="G73" s="28" t="n">
        <f aca="false">F73*1.2</f>
        <v>0</v>
      </c>
    </row>
    <row r="74" customFormat="false" ht="15" hidden="false" customHeight="false" outlineLevel="0" collapsed="false">
      <c r="A74" s="24" t="s">
        <v>25</v>
      </c>
      <c r="B74" s="13"/>
      <c r="C74" s="13"/>
      <c r="D74" s="13" t="n">
        <f aca="false">SUM(D67:D73)</f>
        <v>3672</v>
      </c>
      <c r="E74" s="13"/>
      <c r="F74" s="28" t="n">
        <f aca="false">SUM(F67:F73)</f>
        <v>11750.4</v>
      </c>
      <c r="G74" s="28"/>
    </row>
    <row r="75" customFormat="false" ht="15" hidden="false" customHeight="false" outlineLevel="0" collapsed="false">
      <c r="A75" s="24" t="s">
        <v>222</v>
      </c>
      <c r="B75" s="13"/>
      <c r="C75" s="13"/>
      <c r="D75" s="103" t="n">
        <f aca="false">D74*1.2</f>
        <v>4406.4</v>
      </c>
      <c r="E75" s="13"/>
      <c r="F75" s="28" t="n">
        <f aca="false">F74*1.2</f>
        <v>14100.48</v>
      </c>
      <c r="G75" s="28"/>
    </row>
    <row r="77" customFormat="false" ht="15" hidden="false" customHeight="false" outlineLevel="0" collapsed="false">
      <c r="A77" s="69" t="s">
        <v>35</v>
      </c>
    </row>
    <row r="78" customFormat="false" ht="15" hidden="false" customHeight="false" outlineLevel="0" collapsed="false">
      <c r="A78" s="45" t="s">
        <v>2</v>
      </c>
      <c r="B78" s="9" t="n">
        <v>44866</v>
      </c>
      <c r="C78" s="9" t="n">
        <v>44895</v>
      </c>
      <c r="D78" s="8" t="s">
        <v>209</v>
      </c>
      <c r="E78" s="8" t="s">
        <v>5</v>
      </c>
      <c r="F78" s="8" t="s">
        <v>6</v>
      </c>
      <c r="G78" s="8" t="s">
        <v>36</v>
      </c>
    </row>
    <row r="79" customFormat="false" ht="15" hidden="false" customHeight="false" outlineLevel="0" collapsed="false">
      <c r="A79" s="24" t="s">
        <v>244</v>
      </c>
      <c r="B79" s="13" t="n">
        <v>182700</v>
      </c>
      <c r="C79" s="13" t="n">
        <v>184723</v>
      </c>
      <c r="D79" s="51" t="n">
        <f aca="false">C79-B79</f>
        <v>2023</v>
      </c>
      <c r="E79" s="13" t="n">
        <v>3.2</v>
      </c>
      <c r="F79" s="104" t="n">
        <f aca="false">D79*E79</f>
        <v>6473.6</v>
      </c>
      <c r="G79" s="13"/>
    </row>
    <row r="80" customFormat="false" ht="15" hidden="false" customHeight="false" outlineLevel="0" collapsed="false">
      <c r="A80" s="24" t="s">
        <v>245</v>
      </c>
      <c r="B80" s="13" t="n">
        <v>128</v>
      </c>
      <c r="C80" s="13" t="n">
        <v>314</v>
      </c>
      <c r="D80" s="51" t="n">
        <f aca="false">C80-B80</f>
        <v>186</v>
      </c>
      <c r="E80" s="13" t="n">
        <v>3.2</v>
      </c>
      <c r="F80" s="104" t="n">
        <f aca="false">D80*E80</f>
        <v>595.2</v>
      </c>
      <c r="G80" s="13"/>
    </row>
    <row r="81" customFormat="false" ht="15" hidden="false" customHeight="false" outlineLevel="0" collapsed="false">
      <c r="A81" s="24" t="s">
        <v>50</v>
      </c>
      <c r="B81" s="13"/>
      <c r="C81" s="13"/>
      <c r="D81" s="51" t="n">
        <f aca="false">SUM(D79:D80)</f>
        <v>2209</v>
      </c>
      <c r="E81" s="13"/>
      <c r="F81" s="104" t="n">
        <f aca="false">SUM(F79:F80)</f>
        <v>7068.8</v>
      </c>
      <c r="G81" s="13"/>
    </row>
    <row r="82" customFormat="false" ht="15" hidden="false" customHeight="false" outlineLevel="0" collapsed="false">
      <c r="A82" s="24" t="s">
        <v>51</v>
      </c>
      <c r="B82" s="13"/>
      <c r="C82" s="13"/>
      <c r="D82" s="51" t="n">
        <f aca="false">(D81-D60)*0.7</f>
        <v>1391.67</v>
      </c>
      <c r="E82" s="13" t="n">
        <v>3.2</v>
      </c>
      <c r="F82" s="104" t="n">
        <f aca="false">D82*E82</f>
        <v>4453.344</v>
      </c>
      <c r="G82" s="28" t="n">
        <f aca="false">F82*1.2</f>
        <v>5344.0128</v>
      </c>
    </row>
    <row r="83" customFormat="false" ht="15" hidden="false" customHeight="false" outlineLevel="0" collapsed="false">
      <c r="A83" s="24" t="s">
        <v>52</v>
      </c>
      <c r="B83" s="13"/>
      <c r="C83" s="13"/>
      <c r="D83" s="51" t="n">
        <f aca="false">(D81-D60)*0.3</f>
        <v>596.43</v>
      </c>
      <c r="E83" s="13" t="n">
        <v>3.2</v>
      </c>
      <c r="F83" s="104" t="n">
        <f aca="false">D83*E83</f>
        <v>1908.576</v>
      </c>
      <c r="G83" s="28" t="n">
        <f aca="false">F83*1.2</f>
        <v>2290.2912</v>
      </c>
    </row>
    <row r="84" customFormat="false" ht="15" hidden="false" customHeight="false" outlineLevel="0" collapsed="false">
      <c r="A84" s="24" t="s">
        <v>25</v>
      </c>
      <c r="B84" s="13"/>
      <c r="C84" s="13"/>
      <c r="D84" s="51" t="n">
        <f aca="false">D83+D82</f>
        <v>1988.1</v>
      </c>
      <c r="E84" s="13"/>
      <c r="F84" s="104" t="n">
        <f aca="false">F82+F83</f>
        <v>6361.92</v>
      </c>
      <c r="G84" s="13"/>
    </row>
    <row r="85" customFormat="false" ht="15" hidden="false" customHeight="false" outlineLevel="0" collapsed="false">
      <c r="A85" s="24" t="s">
        <v>222</v>
      </c>
      <c r="B85" s="13"/>
      <c r="C85" s="13"/>
      <c r="D85" s="51" t="n">
        <f aca="false">D84*1.2</f>
        <v>2385.72</v>
      </c>
      <c r="E85" s="13"/>
      <c r="F85" s="104" t="n">
        <f aca="false">F84*1.2</f>
        <v>7634.304</v>
      </c>
      <c r="G85" s="105"/>
    </row>
    <row r="86" customFormat="false" ht="15" hidden="false" customHeight="false" outlineLevel="0" collapsed="false">
      <c r="A86" s="30"/>
      <c r="B86" s="34"/>
      <c r="C86" s="34"/>
      <c r="D86" s="52"/>
      <c r="E86" s="34"/>
      <c r="F86" s="106"/>
    </row>
    <row r="87" customFormat="false" ht="15" hidden="false" customHeight="false" outlineLevel="0" collapsed="false">
      <c r="A87" s="45" t="s">
        <v>2</v>
      </c>
      <c r="B87" s="9" t="n">
        <v>44525</v>
      </c>
      <c r="C87" s="9" t="n">
        <v>44527</v>
      </c>
      <c r="D87" s="8" t="s">
        <v>209</v>
      </c>
      <c r="E87" s="8" t="s">
        <v>5</v>
      </c>
      <c r="F87" s="8" t="s">
        <v>6</v>
      </c>
      <c r="G87" s="107"/>
    </row>
    <row r="88" customFormat="false" ht="17.25" hidden="false" customHeight="true" outlineLevel="0" collapsed="false">
      <c r="A88" s="24" t="s">
        <v>62</v>
      </c>
      <c r="B88" s="13" t="n">
        <v>20</v>
      </c>
      <c r="C88" s="13" t="n">
        <v>40</v>
      </c>
      <c r="D88" s="51" t="n">
        <f aca="false">C88-B88</f>
        <v>20</v>
      </c>
      <c r="E88" s="13" t="n">
        <v>3.2</v>
      </c>
      <c r="F88" s="14" t="n">
        <f aca="false">E88*D88</f>
        <v>64</v>
      </c>
    </row>
    <row r="89" customFormat="false" ht="17.25" hidden="false" customHeight="true" outlineLevel="0" collapsed="false">
      <c r="A89" s="24" t="s">
        <v>25</v>
      </c>
      <c r="B89" s="13"/>
      <c r="C89" s="13"/>
      <c r="D89" s="103" t="n">
        <f aca="false">SUM(D88)</f>
        <v>20</v>
      </c>
      <c r="E89" s="13"/>
      <c r="F89" s="28" t="n">
        <f aca="false">SUM(F88)</f>
        <v>64</v>
      </c>
    </row>
    <row r="90" customFormat="false" ht="15" hidden="false" customHeight="false" outlineLevel="0" collapsed="false">
      <c r="A90" s="24" t="s">
        <v>222</v>
      </c>
      <c r="B90" s="13"/>
      <c r="C90" s="13"/>
      <c r="D90" s="103" t="n">
        <f aca="false">D89*1.2</f>
        <v>24</v>
      </c>
      <c r="E90" s="13"/>
      <c r="F90" s="28" t="n">
        <f aca="false">F89*1.2</f>
        <v>76.8</v>
      </c>
      <c r="G90" s="107"/>
    </row>
    <row r="92" customFormat="false" ht="15" hidden="false" customHeight="false" outlineLevel="0" collapsed="false">
      <c r="A92" s="60" t="s">
        <v>246</v>
      </c>
    </row>
    <row r="93" customFormat="false" ht="15" hidden="false" customHeight="false" outlineLevel="0" collapsed="false">
      <c r="A93" s="45" t="s">
        <v>2</v>
      </c>
      <c r="B93" s="9" t="n">
        <v>44866</v>
      </c>
      <c r="C93" s="9" t="n">
        <v>44895</v>
      </c>
      <c r="D93" s="8" t="s">
        <v>209</v>
      </c>
      <c r="E93" s="8" t="s">
        <v>5</v>
      </c>
      <c r="F93" s="8" t="s">
        <v>6</v>
      </c>
    </row>
    <row r="94" customFormat="false" ht="15" hidden="false" customHeight="false" outlineLevel="0" collapsed="false">
      <c r="A94" s="24" t="s">
        <v>247</v>
      </c>
      <c r="B94" s="13" t="n">
        <v>3832</v>
      </c>
      <c r="C94" s="13" t="n">
        <v>3856</v>
      </c>
      <c r="D94" s="13" t="n">
        <f aca="false">C94-B94</f>
        <v>24</v>
      </c>
      <c r="E94" s="13" t="n">
        <v>3.74</v>
      </c>
      <c r="F94" s="28" t="n">
        <f aca="false">D94*E94</f>
        <v>89.76</v>
      </c>
    </row>
    <row r="95" customFormat="false" ht="15" hidden="false" customHeight="false" outlineLevel="0" collapsed="false">
      <c r="A95" s="24" t="s">
        <v>111</v>
      </c>
      <c r="B95" s="13" t="n">
        <v>221</v>
      </c>
      <c r="C95" s="13" t="n">
        <v>221</v>
      </c>
      <c r="D95" s="13" t="n">
        <f aca="false">C95-B95</f>
        <v>0</v>
      </c>
      <c r="E95" s="13" t="n">
        <v>3.74</v>
      </c>
      <c r="F95" s="28" t="n">
        <f aca="false">D95*E95</f>
        <v>0</v>
      </c>
    </row>
    <row r="96" customFormat="false" ht="15" hidden="false" customHeight="false" outlineLevel="0" collapsed="false">
      <c r="A96" s="24" t="s">
        <v>248</v>
      </c>
      <c r="B96" s="13" t="n">
        <v>30722</v>
      </c>
      <c r="C96" s="13" t="n">
        <v>31052</v>
      </c>
      <c r="D96" s="13" t="n">
        <f aca="false">C96-B96-D118</f>
        <v>168</v>
      </c>
      <c r="E96" s="13" t="n">
        <v>3.74</v>
      </c>
      <c r="F96" s="28" t="n">
        <f aca="false">D96*E96</f>
        <v>628.32</v>
      </c>
    </row>
    <row r="97" customFormat="false" ht="15" hidden="false" customHeight="false" outlineLevel="0" collapsed="false">
      <c r="A97" s="24" t="s">
        <v>249</v>
      </c>
      <c r="B97" s="13" t="n">
        <v>4911</v>
      </c>
      <c r="C97" s="13" t="n">
        <v>5011</v>
      </c>
      <c r="D97" s="13" t="n">
        <f aca="false">C97-B97</f>
        <v>100</v>
      </c>
      <c r="E97" s="13" t="n">
        <v>3.74</v>
      </c>
      <c r="F97" s="28" t="n">
        <f aca="false">D97*E97</f>
        <v>374</v>
      </c>
    </row>
    <row r="98" customFormat="false" ht="15" hidden="false" customHeight="false" outlineLevel="0" collapsed="false">
      <c r="A98" s="24" t="s">
        <v>250</v>
      </c>
      <c r="B98" s="13" t="n">
        <v>36709</v>
      </c>
      <c r="C98" s="13" t="n">
        <v>37084</v>
      </c>
      <c r="D98" s="13" t="n">
        <f aca="false">C98-B98</f>
        <v>375</v>
      </c>
      <c r="E98" s="13" t="n">
        <v>3.74</v>
      </c>
      <c r="F98" s="28" t="n">
        <f aca="false">D98*E98</f>
        <v>1402.5</v>
      </c>
    </row>
    <row r="99" customFormat="false" ht="15" hidden="false" customHeight="false" outlineLevel="0" collapsed="false">
      <c r="A99" s="24" t="s">
        <v>251</v>
      </c>
      <c r="B99" s="13" t="n">
        <v>9794</v>
      </c>
      <c r="C99" s="13" t="n">
        <v>9794</v>
      </c>
      <c r="D99" s="13" t="n">
        <f aca="false">C99-B99</f>
        <v>0</v>
      </c>
      <c r="E99" s="13" t="n">
        <v>3.74</v>
      </c>
      <c r="F99" s="28" t="n">
        <f aca="false">D99*E99</f>
        <v>0</v>
      </c>
      <c r="G99" s="100"/>
    </row>
    <row r="100" customFormat="false" ht="15" hidden="false" customHeight="false" outlineLevel="0" collapsed="false">
      <c r="A100" s="24" t="s">
        <v>252</v>
      </c>
      <c r="B100" s="13" t="n">
        <v>7055</v>
      </c>
      <c r="C100" s="13" t="n">
        <v>7124</v>
      </c>
      <c r="D100" s="13" t="n">
        <f aca="false">C100-B100</f>
        <v>69</v>
      </c>
      <c r="E100" s="13" t="n">
        <v>3.74</v>
      </c>
      <c r="F100" s="28" t="n">
        <f aca="false">D100*E100</f>
        <v>258.06</v>
      </c>
    </row>
    <row r="101" customFormat="false" ht="15" hidden="false" customHeight="false" outlineLevel="0" collapsed="false">
      <c r="A101" s="24" t="s">
        <v>252</v>
      </c>
      <c r="B101" s="13" t="n">
        <v>10394</v>
      </c>
      <c r="C101" s="13" t="n">
        <v>10456</v>
      </c>
      <c r="D101" s="13" t="n">
        <f aca="false">C101-B101</f>
        <v>62</v>
      </c>
      <c r="E101" s="13" t="n">
        <v>3.74</v>
      </c>
      <c r="F101" s="28" t="n">
        <f aca="false">D101*E101</f>
        <v>231.88</v>
      </c>
    </row>
    <row r="102" customFormat="false" ht="15" hidden="false" customHeight="false" outlineLevel="0" collapsed="false">
      <c r="A102" s="24" t="s">
        <v>253</v>
      </c>
      <c r="B102" s="13" t="n">
        <v>52313</v>
      </c>
      <c r="C102" s="13" t="n">
        <v>52430</v>
      </c>
      <c r="D102" s="13" t="n">
        <f aca="false">C102-B102</f>
        <v>117</v>
      </c>
      <c r="E102" s="13" t="n">
        <v>3.74</v>
      </c>
      <c r="F102" s="28" t="n">
        <f aca="false">D102*E102</f>
        <v>437.58</v>
      </c>
    </row>
    <row r="103" customFormat="false" ht="15" hidden="false" customHeight="false" outlineLevel="0" collapsed="false">
      <c r="A103" s="24" t="s">
        <v>254</v>
      </c>
      <c r="B103" s="13" t="n">
        <v>119917</v>
      </c>
      <c r="C103" s="13" t="n">
        <v>120126</v>
      </c>
      <c r="D103" s="13" t="n">
        <f aca="false">C103-B103</f>
        <v>209</v>
      </c>
      <c r="E103" s="13" t="n">
        <v>3.74</v>
      </c>
      <c r="F103" s="28" t="n">
        <f aca="false">D103*E103</f>
        <v>781.66</v>
      </c>
    </row>
    <row r="104" customFormat="false" ht="15" hidden="false" customHeight="false" outlineLevel="0" collapsed="false">
      <c r="A104" s="24" t="s">
        <v>255</v>
      </c>
      <c r="B104" s="13" t="n">
        <v>4458</v>
      </c>
      <c r="C104" s="13" t="n">
        <v>4531</v>
      </c>
      <c r="D104" s="13" t="n">
        <f aca="false">C104-B104</f>
        <v>73</v>
      </c>
      <c r="E104" s="13" t="n">
        <v>3.74</v>
      </c>
      <c r="F104" s="28" t="n">
        <f aca="false">D104*E104</f>
        <v>273.02</v>
      </c>
    </row>
    <row r="105" customFormat="false" ht="15" hidden="false" customHeight="false" outlineLevel="0" collapsed="false">
      <c r="A105" s="24" t="s">
        <v>256</v>
      </c>
      <c r="B105" s="13" t="n">
        <v>63</v>
      </c>
      <c r="C105" s="13" t="n">
        <v>135</v>
      </c>
      <c r="D105" s="13" t="n">
        <f aca="false">C105-B105</f>
        <v>72</v>
      </c>
      <c r="E105" s="13" t="n">
        <v>3.74</v>
      </c>
      <c r="F105" s="28" t="n">
        <f aca="false">D105*E105</f>
        <v>269.28</v>
      </c>
    </row>
    <row r="106" customFormat="false" ht="15" hidden="false" customHeight="false" outlineLevel="0" collapsed="false">
      <c r="A106" s="24" t="s">
        <v>257</v>
      </c>
      <c r="B106" s="64" t="n">
        <v>30280</v>
      </c>
      <c r="C106" s="64" t="n">
        <v>30413</v>
      </c>
      <c r="D106" s="13" t="n">
        <f aca="false">C106-B106</f>
        <v>133</v>
      </c>
      <c r="E106" s="13" t="n">
        <v>3.74</v>
      </c>
      <c r="F106" s="28" t="n">
        <f aca="false">D106*E106</f>
        <v>497.42</v>
      </c>
      <c r="G106" s="100"/>
    </row>
    <row r="107" customFormat="false" ht="15" hidden="false" customHeight="false" outlineLevel="0" collapsed="false">
      <c r="A107" s="24" t="s">
        <v>25</v>
      </c>
      <c r="B107" s="13"/>
      <c r="C107" s="13"/>
      <c r="D107" s="13" t="n">
        <f aca="false">SUM(D94:D106)</f>
        <v>1402</v>
      </c>
      <c r="E107" s="13"/>
      <c r="F107" s="28" t="n">
        <f aca="false">SUM(F94:F106)</f>
        <v>5243.48</v>
      </c>
    </row>
    <row r="110" customFormat="false" ht="15" hidden="false" customHeight="false" outlineLevel="0" collapsed="false">
      <c r="A110" s="60" t="s">
        <v>123</v>
      </c>
    </row>
    <row r="111" customFormat="false" ht="15" hidden="false" customHeight="false" outlineLevel="0" collapsed="false">
      <c r="A111" s="45" t="s">
        <v>2</v>
      </c>
      <c r="B111" s="9" t="n">
        <v>44866</v>
      </c>
      <c r="C111" s="9" t="n">
        <v>44895</v>
      </c>
      <c r="D111" s="8" t="s">
        <v>209</v>
      </c>
      <c r="E111" s="8" t="s">
        <v>5</v>
      </c>
      <c r="F111" s="8" t="s">
        <v>6</v>
      </c>
    </row>
    <row r="112" customFormat="false" ht="15" hidden="false" customHeight="false" outlineLevel="0" collapsed="false">
      <c r="A112" s="24" t="s">
        <v>258</v>
      </c>
      <c r="B112" s="13" t="n">
        <v>320725</v>
      </c>
      <c r="C112" s="13" t="n">
        <v>322468</v>
      </c>
      <c r="D112" s="13" t="n">
        <f aca="false">C112-B112</f>
        <v>1743</v>
      </c>
      <c r="E112" s="13" t="n">
        <v>5.15</v>
      </c>
      <c r="F112" s="108" t="n">
        <f aca="false">D112*E112</f>
        <v>8976.45</v>
      </c>
    </row>
    <row r="113" customFormat="false" ht="15" hidden="false" customHeight="false" outlineLevel="0" collapsed="false">
      <c r="A113" s="24" t="s">
        <v>25</v>
      </c>
      <c r="B113" s="13"/>
      <c r="C113" s="13"/>
      <c r="D113" s="13" t="n">
        <f aca="false">SUM(D112)</f>
        <v>1743</v>
      </c>
      <c r="E113" s="13"/>
      <c r="F113" s="108" t="n">
        <f aca="false">SUM(F112)</f>
        <v>8976.45</v>
      </c>
    </row>
    <row r="116" customFormat="false" ht="15" hidden="false" customHeight="false" outlineLevel="0" collapsed="false">
      <c r="A116" s="69" t="s">
        <v>130</v>
      </c>
    </row>
    <row r="117" customFormat="false" ht="15" hidden="false" customHeight="false" outlineLevel="0" collapsed="false">
      <c r="A117" s="45" t="s">
        <v>2</v>
      </c>
      <c r="B117" s="9" t="n">
        <v>44866</v>
      </c>
      <c r="C117" s="9" t="n">
        <v>44895</v>
      </c>
      <c r="D117" s="8" t="s">
        <v>209</v>
      </c>
      <c r="E117" s="8" t="s">
        <v>5</v>
      </c>
      <c r="F117" s="8" t="s">
        <v>6</v>
      </c>
    </row>
    <row r="118" customFormat="false" ht="15" hidden="false" customHeight="false" outlineLevel="0" collapsed="false">
      <c r="A118" s="24" t="s">
        <v>259</v>
      </c>
      <c r="B118" s="13" t="n">
        <v>0</v>
      </c>
      <c r="C118" s="13" t="n">
        <v>162</v>
      </c>
      <c r="D118" s="13" t="n">
        <f aca="false">C118-B118</f>
        <v>162</v>
      </c>
      <c r="E118" s="13" t="n">
        <v>5.15</v>
      </c>
      <c r="F118" s="108" t="n">
        <f aca="false">D118*E118</f>
        <v>834.3</v>
      </c>
    </row>
    <row r="119" customFormat="false" ht="15" hidden="false" customHeight="false" outlineLevel="0" collapsed="false">
      <c r="A119" s="24" t="s">
        <v>25</v>
      </c>
      <c r="B119" s="13"/>
      <c r="C119" s="13"/>
      <c r="D119" s="13" t="n">
        <f aca="false">SUM(D118)</f>
        <v>162</v>
      </c>
      <c r="E119" s="13"/>
      <c r="F119" s="108" t="n">
        <f aca="false">SUM(F118)</f>
        <v>834.3</v>
      </c>
    </row>
  </sheetData>
  <mergeCells count="1">
    <mergeCell ref="A1:F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47" activeCellId="0" sqref="D47"/>
    </sheetView>
  </sheetViews>
  <sheetFormatPr defaultColWidth="8.8828125" defaultRowHeight="15" zeroHeight="false" outlineLevelRow="0" outlineLevelCol="0"/>
  <cols>
    <col collapsed="false" customWidth="true" hidden="false" outlineLevel="0" max="1" min="1" style="109" width="15.55"/>
    <col collapsed="false" customWidth="true" hidden="false" outlineLevel="0" max="3" min="2" style="59" width="11.32"/>
    <col collapsed="false" customWidth="true" hidden="false" outlineLevel="0" max="4" min="4" style="59" width="9.99"/>
    <col collapsed="false" customWidth="true" hidden="false" outlineLevel="0" max="5" min="5" style="59" width="11.21"/>
    <col collapsed="false" customWidth="true" hidden="false" outlineLevel="0" max="6" min="6" style="59" width="13.21"/>
    <col collapsed="false" customWidth="true" hidden="false" outlineLevel="0" max="7" min="7" style="109" width="12.21"/>
    <col collapsed="false" customWidth="true" hidden="false" outlineLevel="0" max="8" min="8" style="110" width="15.55"/>
  </cols>
  <sheetData>
    <row r="1" customFormat="false" ht="20.25" hidden="false" customHeight="false" outlineLevel="0" collapsed="false">
      <c r="A1" s="5" t="s">
        <v>26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9" t="s">
        <v>1</v>
      </c>
      <c r="B2" s="50"/>
      <c r="C2" s="50"/>
      <c r="D2" s="50"/>
      <c r="E2" s="50"/>
      <c r="F2" s="50"/>
    </row>
    <row r="3" customFormat="false" ht="15" hidden="false" customHeight="false" outlineLevel="0" collapsed="false">
      <c r="A3" s="70" t="s">
        <v>2</v>
      </c>
      <c r="B3" s="9" t="n">
        <v>44866</v>
      </c>
      <c r="C3" s="9" t="n">
        <v>44895</v>
      </c>
      <c r="D3" s="8" t="s">
        <v>209</v>
      </c>
      <c r="E3" s="8" t="s">
        <v>5</v>
      </c>
      <c r="F3" s="8" t="s">
        <v>6</v>
      </c>
    </row>
    <row r="4" customFormat="false" ht="15" hidden="false" customHeight="false" outlineLevel="0" collapsed="false">
      <c r="A4" s="71" t="s">
        <v>146</v>
      </c>
      <c r="B4" s="64" t="n">
        <v>31253</v>
      </c>
      <c r="C4" s="64" t="n">
        <v>31598</v>
      </c>
      <c r="D4" s="13" t="n">
        <f aca="false">C4-B4</f>
        <v>345</v>
      </c>
      <c r="E4" s="13" t="n">
        <v>3.2</v>
      </c>
      <c r="F4" s="28" t="n">
        <f aca="false">E4*D4</f>
        <v>1104</v>
      </c>
    </row>
    <row r="5" customFormat="false" ht="15" hidden="false" customHeight="false" outlineLevel="0" collapsed="false">
      <c r="A5" s="71" t="s">
        <v>261</v>
      </c>
      <c r="B5" s="64" t="n">
        <v>40536</v>
      </c>
      <c r="C5" s="64" t="n">
        <v>42341</v>
      </c>
      <c r="D5" s="13" t="n">
        <f aca="false">C5-B5</f>
        <v>1805</v>
      </c>
      <c r="E5" s="13" t="n">
        <v>3.2</v>
      </c>
      <c r="F5" s="28" t="n">
        <f aca="false">E5*D5</f>
        <v>5776</v>
      </c>
    </row>
    <row r="6" customFormat="false" ht="15" hidden="false" customHeight="false" outlineLevel="0" collapsed="false">
      <c r="A6" s="71" t="s">
        <v>262</v>
      </c>
      <c r="B6" s="64" t="n">
        <v>1755</v>
      </c>
      <c r="C6" s="64" t="n">
        <v>1766</v>
      </c>
      <c r="D6" s="13" t="n">
        <f aca="false">C6-B6</f>
        <v>11</v>
      </c>
      <c r="E6" s="13" t="n">
        <v>3.2</v>
      </c>
      <c r="F6" s="28" t="n">
        <f aca="false">E6*D6</f>
        <v>35.2</v>
      </c>
    </row>
    <row r="7" customFormat="false" ht="15" hidden="false" customHeight="false" outlineLevel="0" collapsed="false">
      <c r="A7" s="71" t="s">
        <v>263</v>
      </c>
      <c r="B7" s="64" t="n">
        <v>49563</v>
      </c>
      <c r="C7" s="64" t="n">
        <v>49645</v>
      </c>
      <c r="D7" s="13" t="n">
        <f aca="false">C7-B7</f>
        <v>82</v>
      </c>
      <c r="E7" s="13" t="n">
        <v>3.2</v>
      </c>
      <c r="F7" s="28" t="n">
        <f aca="false">E7*D7</f>
        <v>262.4</v>
      </c>
    </row>
    <row r="8" customFormat="false" ht="15" hidden="false" customHeight="false" outlineLevel="0" collapsed="false">
      <c r="A8" s="71" t="s">
        <v>264</v>
      </c>
      <c r="B8" s="64" t="n">
        <v>46535</v>
      </c>
      <c r="C8" s="64" t="n">
        <v>47211</v>
      </c>
      <c r="D8" s="13" t="n">
        <f aca="false">C8-B8-D76</f>
        <v>637</v>
      </c>
      <c r="E8" s="13" t="n">
        <v>3.2</v>
      </c>
      <c r="F8" s="28" t="n">
        <f aca="false">E8*D8</f>
        <v>2038.4</v>
      </c>
    </row>
    <row r="9" customFormat="false" ht="14.25" hidden="false" customHeight="true" outlineLevel="0" collapsed="false">
      <c r="A9" s="71" t="s">
        <v>265</v>
      </c>
      <c r="B9" s="64" t="n">
        <v>63333</v>
      </c>
      <c r="C9" s="64" t="n">
        <v>64230</v>
      </c>
      <c r="D9" s="13" t="n">
        <f aca="false">C9-B9</f>
        <v>897</v>
      </c>
      <c r="E9" s="13" t="n">
        <v>3.2</v>
      </c>
      <c r="F9" s="28" t="n">
        <f aca="false">E9*D9</f>
        <v>2870.4</v>
      </c>
      <c r="G9" s="99"/>
    </row>
    <row r="10" customFormat="false" ht="15" hidden="false" customHeight="false" outlineLevel="0" collapsed="false">
      <c r="A10" s="71" t="s">
        <v>266</v>
      </c>
      <c r="B10" s="64" t="n">
        <v>3829</v>
      </c>
      <c r="C10" s="64" t="n">
        <v>3829</v>
      </c>
      <c r="D10" s="13" t="n">
        <f aca="false">C10-B10</f>
        <v>0</v>
      </c>
      <c r="E10" s="13" t="n">
        <v>3.2</v>
      </c>
      <c r="F10" s="28" t="n">
        <f aca="false">E10*D10</f>
        <v>0</v>
      </c>
    </row>
    <row r="11" customFormat="false" ht="15" hidden="false" customHeight="false" outlineLevel="0" collapsed="false">
      <c r="A11" s="71" t="s">
        <v>152</v>
      </c>
      <c r="B11" s="64" t="n">
        <v>893</v>
      </c>
      <c r="C11" s="64" t="n">
        <v>905</v>
      </c>
      <c r="D11" s="13" t="n">
        <f aca="false">C11-B11</f>
        <v>12</v>
      </c>
      <c r="E11" s="13" t="n">
        <v>3.2</v>
      </c>
      <c r="F11" s="28" t="n">
        <f aca="false">E11*D11</f>
        <v>38.4</v>
      </c>
    </row>
    <row r="12" customFormat="false" ht="15" hidden="false" customHeight="false" outlineLevel="0" collapsed="false">
      <c r="A12" s="71" t="s">
        <v>267</v>
      </c>
      <c r="B12" s="64" t="n">
        <v>48182</v>
      </c>
      <c r="C12" s="64" t="n">
        <v>48983</v>
      </c>
      <c r="D12" s="13" t="n">
        <f aca="false">C12-B12</f>
        <v>801</v>
      </c>
      <c r="E12" s="13" t="n">
        <v>3.2</v>
      </c>
      <c r="F12" s="28" t="n">
        <f aca="false">E12*D12</f>
        <v>2563.2</v>
      </c>
    </row>
    <row r="13" customFormat="false" ht="15" hidden="false" customHeight="false" outlineLevel="0" collapsed="false">
      <c r="A13" s="71" t="s">
        <v>268</v>
      </c>
      <c r="B13" s="64" t="n">
        <v>28205</v>
      </c>
      <c r="C13" s="64" t="n">
        <v>28205</v>
      </c>
      <c r="D13" s="13" t="n">
        <f aca="false">C13-B13</f>
        <v>0</v>
      </c>
      <c r="E13" s="13" t="n">
        <v>3.2</v>
      </c>
      <c r="F13" s="28" t="n">
        <f aca="false">E13*D13</f>
        <v>0</v>
      </c>
    </row>
    <row r="14" customFormat="false" ht="15" hidden="false" customHeight="false" outlineLevel="0" collapsed="false">
      <c r="A14" s="71" t="s">
        <v>269</v>
      </c>
      <c r="B14" s="64" t="n">
        <v>58426</v>
      </c>
      <c r="C14" s="64" t="n">
        <v>59163</v>
      </c>
      <c r="D14" s="13" t="n">
        <f aca="false">C14-B14</f>
        <v>737</v>
      </c>
      <c r="E14" s="13" t="n">
        <v>3.2</v>
      </c>
      <c r="F14" s="28" t="n">
        <f aca="false">E14*D14</f>
        <v>2358.4</v>
      </c>
    </row>
    <row r="15" customFormat="false" ht="15" hidden="false" customHeight="false" outlineLevel="0" collapsed="false">
      <c r="A15" s="71" t="s">
        <v>270</v>
      </c>
      <c r="B15" s="64" t="n">
        <v>36898</v>
      </c>
      <c r="C15" s="64" t="n">
        <v>37361</v>
      </c>
      <c r="D15" s="13" t="n">
        <f aca="false">C15-B15</f>
        <v>463</v>
      </c>
      <c r="E15" s="13" t="n">
        <v>3.2</v>
      </c>
      <c r="F15" s="28" t="n">
        <f aca="false">E15*D15</f>
        <v>1481.6</v>
      </c>
    </row>
    <row r="16" customFormat="false" ht="15" hidden="false" customHeight="false" outlineLevel="0" collapsed="false">
      <c r="A16" s="71" t="s">
        <v>271</v>
      </c>
      <c r="B16" s="64" t="n">
        <v>52878</v>
      </c>
      <c r="C16" s="64" t="n">
        <v>53499</v>
      </c>
      <c r="D16" s="13" t="n">
        <f aca="false">C16-B16</f>
        <v>621</v>
      </c>
      <c r="E16" s="13" t="n">
        <v>3.2</v>
      </c>
      <c r="F16" s="28" t="n">
        <f aca="false">E16*D16</f>
        <v>1987.2</v>
      </c>
    </row>
    <row r="17" customFormat="false" ht="15" hidden="false" customHeight="false" outlineLevel="0" collapsed="false">
      <c r="A17" s="71" t="s">
        <v>272</v>
      </c>
      <c r="B17" s="64" t="n">
        <v>28691</v>
      </c>
      <c r="C17" s="64" t="n">
        <v>28897</v>
      </c>
      <c r="D17" s="13" t="n">
        <f aca="false">C17-B17</f>
        <v>206</v>
      </c>
      <c r="E17" s="13" t="n">
        <v>3.2</v>
      </c>
      <c r="F17" s="28" t="n">
        <f aca="false">E17*D17</f>
        <v>659.2</v>
      </c>
    </row>
    <row r="18" customFormat="false" ht="15" hidden="false" customHeight="false" outlineLevel="0" collapsed="false">
      <c r="A18" s="71" t="s">
        <v>273</v>
      </c>
      <c r="B18" s="64" t="n">
        <v>37788</v>
      </c>
      <c r="C18" s="64" t="n">
        <v>38220</v>
      </c>
      <c r="D18" s="13" t="n">
        <f aca="false">C18-B18</f>
        <v>432</v>
      </c>
      <c r="E18" s="13" t="n">
        <v>3.2</v>
      </c>
      <c r="F18" s="28" t="n">
        <f aca="false">E18*D18</f>
        <v>1382.4</v>
      </c>
    </row>
    <row r="19" customFormat="false" ht="15" hidden="false" customHeight="false" outlineLevel="0" collapsed="false">
      <c r="A19" s="71" t="s">
        <v>274</v>
      </c>
      <c r="B19" s="64" t="n">
        <v>69889</v>
      </c>
      <c r="C19" s="64" t="n">
        <v>70653</v>
      </c>
      <c r="D19" s="13" t="n">
        <f aca="false">C19-B19</f>
        <v>764</v>
      </c>
      <c r="E19" s="13" t="n">
        <v>3.2</v>
      </c>
      <c r="F19" s="28" t="n">
        <f aca="false">E19*D19</f>
        <v>2444.8</v>
      </c>
    </row>
    <row r="20" customFormat="false" ht="15" hidden="false" customHeight="false" outlineLevel="0" collapsed="false">
      <c r="A20" s="71" t="s">
        <v>275</v>
      </c>
      <c r="B20" s="64" t="n">
        <v>47046</v>
      </c>
      <c r="C20" s="64" t="n">
        <v>47341</v>
      </c>
      <c r="D20" s="13" t="n">
        <f aca="false">C20-B20</f>
        <v>295</v>
      </c>
      <c r="E20" s="13" t="n">
        <v>3.2</v>
      </c>
      <c r="F20" s="28" t="n">
        <f aca="false">E20*D20</f>
        <v>944</v>
      </c>
    </row>
    <row r="21" customFormat="false" ht="15" hidden="false" customHeight="false" outlineLevel="0" collapsed="false">
      <c r="A21" s="71" t="s">
        <v>276</v>
      </c>
      <c r="B21" s="64" t="n">
        <v>46392</v>
      </c>
      <c r="C21" s="64" t="n">
        <v>46499</v>
      </c>
      <c r="D21" s="13" t="n">
        <f aca="false">C21-B21</f>
        <v>107</v>
      </c>
      <c r="E21" s="13" t="n">
        <v>3.2</v>
      </c>
      <c r="F21" s="28" t="n">
        <f aca="false">E21*D21</f>
        <v>342.4</v>
      </c>
    </row>
    <row r="22" customFormat="false" ht="15" hidden="false" customHeight="false" outlineLevel="0" collapsed="false">
      <c r="A22" s="71" t="s">
        <v>277</v>
      </c>
      <c r="B22" s="64" t="n">
        <v>6795</v>
      </c>
      <c r="C22" s="64" t="n">
        <v>6805</v>
      </c>
      <c r="D22" s="13" t="n">
        <f aca="false">C22-B22</f>
        <v>10</v>
      </c>
      <c r="E22" s="13" t="n">
        <v>3.2</v>
      </c>
      <c r="F22" s="28" t="n">
        <f aca="false">E22*D22</f>
        <v>32</v>
      </c>
    </row>
    <row r="23" customFormat="false" ht="15" hidden="false" customHeight="false" outlineLevel="0" collapsed="false">
      <c r="A23" s="71" t="s">
        <v>278</v>
      </c>
      <c r="B23" s="13"/>
      <c r="C23" s="13"/>
      <c r="D23" s="13" t="n">
        <v>10</v>
      </c>
      <c r="E23" s="13" t="n">
        <v>3.2</v>
      </c>
      <c r="F23" s="28" t="n">
        <f aca="false">E23*D23</f>
        <v>32</v>
      </c>
    </row>
    <row r="24" customFormat="false" ht="15" hidden="false" customHeight="false" outlineLevel="0" collapsed="false">
      <c r="A24" s="71" t="s">
        <v>25</v>
      </c>
      <c r="B24" s="13"/>
      <c r="C24" s="13"/>
      <c r="D24" s="13" t="n">
        <f aca="false">SUM(D4:D22)-D23</f>
        <v>8215</v>
      </c>
      <c r="E24" s="13"/>
      <c r="F24" s="28" t="n">
        <f aca="false">SUM(F4:F22)-F23</f>
        <v>26288</v>
      </c>
    </row>
    <row r="25" customFormat="false" ht="15" hidden="false" customHeight="false" outlineLevel="0" collapsed="false">
      <c r="A25" s="71" t="s">
        <v>222</v>
      </c>
      <c r="B25" s="13"/>
      <c r="C25" s="13"/>
      <c r="D25" s="27" t="n">
        <f aca="false">D24*1.2</f>
        <v>9858</v>
      </c>
      <c r="E25" s="13"/>
      <c r="F25" s="28" t="n">
        <f aca="false">F24*1.2</f>
        <v>31545.6</v>
      </c>
    </row>
    <row r="27" customFormat="false" ht="15" hidden="false" customHeight="false" outlineLevel="0" collapsed="false">
      <c r="A27" s="69" t="s">
        <v>85</v>
      </c>
      <c r="B27" s="50"/>
      <c r="C27" s="50"/>
      <c r="D27" s="50"/>
      <c r="E27" s="50"/>
      <c r="F27" s="50"/>
    </row>
    <row r="28" customFormat="false" ht="15" hidden="false" customHeight="false" outlineLevel="0" collapsed="false">
      <c r="A28" s="70" t="s">
        <v>2</v>
      </c>
      <c r="B28" s="9" t="n">
        <v>44866</v>
      </c>
      <c r="C28" s="9" t="n">
        <v>44895</v>
      </c>
      <c r="D28" s="8" t="s">
        <v>209</v>
      </c>
      <c r="E28" s="8" t="s">
        <v>5</v>
      </c>
      <c r="F28" s="8" t="s">
        <v>6</v>
      </c>
    </row>
    <row r="29" customFormat="false" ht="15" hidden="false" customHeight="false" outlineLevel="0" collapsed="false">
      <c r="A29" s="71" t="s">
        <v>279</v>
      </c>
      <c r="B29" s="13" t="n">
        <v>3228</v>
      </c>
      <c r="C29" s="13" t="n">
        <v>3228</v>
      </c>
      <c r="D29" s="13" t="n">
        <f aca="false">C29-B29</f>
        <v>0</v>
      </c>
      <c r="E29" s="13" t="n">
        <v>3.2</v>
      </c>
      <c r="F29" s="13" t="n">
        <v>0</v>
      </c>
    </row>
    <row r="30" customFormat="false" ht="15" hidden="false" customHeight="false" outlineLevel="0" collapsed="false">
      <c r="A30" s="71" t="s">
        <v>280</v>
      </c>
      <c r="B30" s="13" t="n">
        <v>791</v>
      </c>
      <c r="C30" s="13" t="n">
        <v>791</v>
      </c>
      <c r="D30" s="13" t="n">
        <f aca="false">C30-B30</f>
        <v>0</v>
      </c>
      <c r="E30" s="13" t="n">
        <v>3.2</v>
      </c>
      <c r="F30" s="13" t="n">
        <v>0</v>
      </c>
    </row>
    <row r="31" customFormat="false" ht="15" hidden="false" customHeight="false" outlineLevel="0" collapsed="false">
      <c r="A31" s="71" t="s">
        <v>25</v>
      </c>
      <c r="B31" s="13"/>
      <c r="C31" s="13"/>
      <c r="D31" s="13" t="n">
        <f aca="false">C31-B31</f>
        <v>0</v>
      </c>
      <c r="E31" s="13"/>
      <c r="F31" s="13" t="n">
        <v>0</v>
      </c>
    </row>
    <row r="32" customFormat="false" ht="15" hidden="false" customHeight="false" outlineLevel="0" collapsed="false">
      <c r="A32" s="71" t="s">
        <v>222</v>
      </c>
      <c r="B32" s="13"/>
      <c r="C32" s="13"/>
      <c r="D32" s="13" t="n">
        <v>0</v>
      </c>
      <c r="E32" s="13"/>
      <c r="F32" s="13" t="n">
        <v>0</v>
      </c>
    </row>
    <row r="34" customFormat="false" ht="15" hidden="false" customHeight="false" outlineLevel="0" collapsed="false">
      <c r="A34" s="69" t="s">
        <v>134</v>
      </c>
      <c r="B34" s="50"/>
      <c r="C34" s="50"/>
      <c r="D34" s="50"/>
      <c r="E34" s="50"/>
      <c r="F34" s="50"/>
    </row>
    <row r="35" customFormat="false" ht="15" hidden="false" customHeight="false" outlineLevel="0" collapsed="false">
      <c r="A35" s="70" t="s">
        <v>2</v>
      </c>
      <c r="B35" s="9" t="n">
        <v>44866</v>
      </c>
      <c r="C35" s="9" t="n">
        <v>44895</v>
      </c>
      <c r="D35" s="8" t="s">
        <v>209</v>
      </c>
      <c r="E35" s="8" t="s">
        <v>5</v>
      </c>
      <c r="F35" s="8" t="s">
        <v>6</v>
      </c>
    </row>
    <row r="36" customFormat="false" ht="15" hidden="false" customHeight="false" outlineLevel="0" collapsed="false">
      <c r="A36" s="71" t="s">
        <v>281</v>
      </c>
      <c r="B36" s="13" t="n">
        <v>356</v>
      </c>
      <c r="C36" s="13" t="n">
        <v>356</v>
      </c>
      <c r="D36" s="13" t="n">
        <f aca="false">C36-B36</f>
        <v>0</v>
      </c>
      <c r="E36" s="13" t="n">
        <v>3.2</v>
      </c>
      <c r="F36" s="28" t="n">
        <f aca="false">D36*3.2</f>
        <v>0</v>
      </c>
    </row>
    <row r="37" customFormat="false" ht="15" hidden="false" customHeight="false" outlineLevel="0" collapsed="false">
      <c r="A37" s="71" t="s">
        <v>25</v>
      </c>
      <c r="B37" s="13"/>
      <c r="C37" s="13"/>
      <c r="D37" s="13" t="n">
        <f aca="false">SUM(D36)</f>
        <v>0</v>
      </c>
      <c r="E37" s="13"/>
      <c r="F37" s="28" t="n">
        <f aca="false">D37*3.2</f>
        <v>0</v>
      </c>
    </row>
    <row r="38" customFormat="false" ht="15" hidden="false" customHeight="false" outlineLevel="0" collapsed="false">
      <c r="A38" s="71" t="s">
        <v>222</v>
      </c>
      <c r="B38" s="13"/>
      <c r="C38" s="13"/>
      <c r="D38" s="111" t="n">
        <f aca="false">D37*1.2</f>
        <v>0</v>
      </c>
      <c r="E38" s="13"/>
      <c r="F38" s="28" t="n">
        <f aca="false">F37*1.2</f>
        <v>0</v>
      </c>
    </row>
    <row r="41" customFormat="false" ht="15" hidden="false" customHeight="false" outlineLevel="0" collapsed="false">
      <c r="A41" s="69" t="s">
        <v>35</v>
      </c>
      <c r="B41" s="50"/>
      <c r="C41" s="50"/>
      <c r="D41" s="50"/>
      <c r="E41" s="50"/>
      <c r="F41" s="50"/>
      <c r="G41" s="69"/>
    </row>
    <row r="42" customFormat="false" ht="15" hidden="false" customHeight="false" outlineLevel="0" collapsed="false">
      <c r="A42" s="70" t="s">
        <v>2</v>
      </c>
      <c r="B42" s="9" t="n">
        <v>44866</v>
      </c>
      <c r="C42" s="9" t="n">
        <v>44895</v>
      </c>
      <c r="D42" s="8" t="s">
        <v>209</v>
      </c>
      <c r="E42" s="8" t="s">
        <v>5</v>
      </c>
      <c r="F42" s="8" t="s">
        <v>6</v>
      </c>
      <c r="G42" s="8" t="s">
        <v>36</v>
      </c>
    </row>
    <row r="43" customFormat="false" ht="15" hidden="false" customHeight="false" outlineLevel="0" collapsed="false">
      <c r="A43" s="71" t="s">
        <v>282</v>
      </c>
      <c r="B43" s="13" t="n">
        <v>120625</v>
      </c>
      <c r="C43" s="13" t="n">
        <v>122287</v>
      </c>
      <c r="D43" s="13" t="n">
        <f aca="false">C43-B43</f>
        <v>1662</v>
      </c>
      <c r="E43" s="13" t="n">
        <v>3.2</v>
      </c>
      <c r="F43" s="28" t="n">
        <f aca="false">E43*D43</f>
        <v>5318.4</v>
      </c>
      <c r="G43" s="28" t="n">
        <f aca="false">F43*1.2</f>
        <v>6382.08</v>
      </c>
      <c r="H43" s="112"/>
    </row>
    <row r="44" customFormat="false" ht="15" hidden="false" customHeight="false" outlineLevel="0" collapsed="false">
      <c r="A44" s="71" t="s">
        <v>282</v>
      </c>
      <c r="B44" s="13" t="n">
        <v>46954</v>
      </c>
      <c r="C44" s="13" t="n">
        <v>47184</v>
      </c>
      <c r="D44" s="13" t="n">
        <f aca="false">C44-B44</f>
        <v>230</v>
      </c>
      <c r="E44" s="13" t="n">
        <v>3.2</v>
      </c>
      <c r="F44" s="28" t="n">
        <f aca="false">E44*D44</f>
        <v>736</v>
      </c>
      <c r="G44" s="28" t="n">
        <f aca="false">F44*1.2</f>
        <v>883.2</v>
      </c>
    </row>
    <row r="45" customFormat="false" ht="15" hidden="false" customHeight="false" outlineLevel="0" collapsed="false">
      <c r="A45" s="71" t="s">
        <v>25</v>
      </c>
      <c r="B45" s="13"/>
      <c r="C45" s="13"/>
      <c r="D45" s="13" t="n">
        <f aca="false">SUM(D43:D44)</f>
        <v>1892</v>
      </c>
      <c r="E45" s="13"/>
      <c r="F45" s="28" t="n">
        <f aca="false">SUM(F43:F44)</f>
        <v>6054.4</v>
      </c>
      <c r="G45" s="28"/>
    </row>
    <row r="46" customFormat="false" ht="15" hidden="false" customHeight="false" outlineLevel="0" collapsed="false">
      <c r="A46" s="71" t="s">
        <v>222</v>
      </c>
      <c r="B46" s="13"/>
      <c r="C46" s="13"/>
      <c r="D46" s="113" t="n">
        <f aca="false">D45*1.2</f>
        <v>2270.4</v>
      </c>
      <c r="E46" s="13"/>
      <c r="F46" s="28" t="n">
        <f aca="false">F45*1.2</f>
        <v>7265.28</v>
      </c>
      <c r="G46" s="28"/>
    </row>
    <row r="48" customFormat="false" ht="15" hidden="false" customHeight="false" outlineLevel="0" collapsed="false">
      <c r="A48" s="69" t="s">
        <v>130</v>
      </c>
      <c r="B48" s="50"/>
      <c r="C48" s="50"/>
      <c r="D48" s="50"/>
      <c r="E48" s="50"/>
      <c r="F48" s="50"/>
    </row>
    <row r="49" customFormat="false" ht="15" hidden="false" customHeight="false" outlineLevel="0" collapsed="false">
      <c r="A49" s="70" t="s">
        <v>2</v>
      </c>
      <c r="B49" s="9" t="n">
        <v>44866</v>
      </c>
      <c r="C49" s="9" t="n">
        <v>44895</v>
      </c>
      <c r="D49" s="8" t="s">
        <v>209</v>
      </c>
      <c r="E49" s="8" t="s">
        <v>5</v>
      </c>
      <c r="F49" s="8" t="s">
        <v>6</v>
      </c>
    </row>
    <row r="50" customFormat="false" ht="14.25" hidden="false" customHeight="true" outlineLevel="0" collapsed="false">
      <c r="A50" s="71" t="s">
        <v>283</v>
      </c>
      <c r="B50" s="13" t="n">
        <v>8810</v>
      </c>
      <c r="C50" s="13" t="n">
        <v>8810</v>
      </c>
      <c r="D50" s="13" t="n">
        <f aca="false">C50-B50</f>
        <v>0</v>
      </c>
      <c r="E50" s="13" t="n">
        <v>5.15</v>
      </c>
      <c r="F50" s="28" t="n">
        <f aca="false">E50*D50</f>
        <v>0</v>
      </c>
    </row>
    <row r="51" customFormat="false" ht="15" hidden="false" customHeight="false" outlineLevel="0" collapsed="false">
      <c r="A51" s="71" t="s">
        <v>284</v>
      </c>
      <c r="B51" s="13" t="n">
        <v>5876</v>
      </c>
      <c r="C51" s="13" t="n">
        <v>5929</v>
      </c>
      <c r="D51" s="13" t="n">
        <f aca="false">C51-B51</f>
        <v>53</v>
      </c>
      <c r="E51" s="13" t="n">
        <v>5.15</v>
      </c>
      <c r="F51" s="28" t="n">
        <f aca="false">E51*D51</f>
        <v>272.95</v>
      </c>
    </row>
    <row r="52" customFormat="false" ht="15" hidden="false" customHeight="false" outlineLevel="0" collapsed="false">
      <c r="A52" s="71" t="s">
        <v>285</v>
      </c>
      <c r="B52" s="13" t="n">
        <v>4179</v>
      </c>
      <c r="C52" s="13" t="n">
        <v>4230</v>
      </c>
      <c r="D52" s="13" t="n">
        <f aca="false">C52-B52</f>
        <v>51</v>
      </c>
      <c r="E52" s="13" t="n">
        <v>5.15</v>
      </c>
      <c r="F52" s="28" t="n">
        <f aca="false">E52*D52</f>
        <v>262.65</v>
      </c>
    </row>
    <row r="53" customFormat="false" ht="15" hidden="false" customHeight="false" outlineLevel="0" collapsed="false">
      <c r="A53" s="71" t="s">
        <v>286</v>
      </c>
      <c r="B53" s="13" t="n">
        <v>15600</v>
      </c>
      <c r="C53" s="13" t="n">
        <v>15754</v>
      </c>
      <c r="D53" s="13" t="n">
        <f aca="false">C53-B53</f>
        <v>154</v>
      </c>
      <c r="E53" s="13" t="n">
        <v>5.15</v>
      </c>
      <c r="F53" s="28" t="n">
        <f aca="false">E53*D53</f>
        <v>793.1</v>
      </c>
    </row>
    <row r="54" customFormat="false" ht="15" hidden="false" customHeight="false" outlineLevel="0" collapsed="false">
      <c r="A54" s="71" t="s">
        <v>25</v>
      </c>
      <c r="B54" s="13"/>
      <c r="C54" s="13"/>
      <c r="D54" s="13" t="n">
        <f aca="false">SUM(D50:D53)</f>
        <v>258</v>
      </c>
      <c r="E54" s="13"/>
      <c r="F54" s="28" t="n">
        <f aca="false">SUM(F50:F53)</f>
        <v>1328.7</v>
      </c>
    </row>
    <row r="58" customFormat="false" ht="15" hidden="false" customHeight="false" outlineLevel="0" collapsed="false">
      <c r="A58" s="69" t="s">
        <v>67</v>
      </c>
      <c r="B58" s="50"/>
      <c r="C58" s="50"/>
      <c r="D58" s="50"/>
      <c r="E58" s="50"/>
      <c r="F58" s="50"/>
    </row>
    <row r="59" customFormat="false" ht="15" hidden="false" customHeight="false" outlineLevel="0" collapsed="false">
      <c r="A59" s="70" t="s">
        <v>2</v>
      </c>
      <c r="B59" s="9" t="n">
        <v>44866</v>
      </c>
      <c r="C59" s="9" t="n">
        <v>44895</v>
      </c>
      <c r="D59" s="8" t="s">
        <v>209</v>
      </c>
      <c r="E59" s="8" t="s">
        <v>5</v>
      </c>
      <c r="F59" s="8" t="s">
        <v>6</v>
      </c>
    </row>
    <row r="60" customFormat="false" ht="15" hidden="false" customHeight="false" outlineLevel="0" collapsed="false">
      <c r="A60" s="71" t="s">
        <v>287</v>
      </c>
      <c r="B60" s="13" t="n">
        <v>30092</v>
      </c>
      <c r="C60" s="13" t="n">
        <v>30447</v>
      </c>
      <c r="D60" s="13" t="n">
        <f aca="false">C60-B60</f>
        <v>355</v>
      </c>
      <c r="E60" s="13" t="n">
        <v>3.2</v>
      </c>
      <c r="F60" s="28" t="n">
        <f aca="false">E60*D60</f>
        <v>1136</v>
      </c>
    </row>
    <row r="61" customFormat="false" ht="15" hidden="false" customHeight="false" outlineLevel="0" collapsed="false">
      <c r="A61" s="71" t="s">
        <v>288</v>
      </c>
      <c r="B61" s="13" t="n">
        <v>380</v>
      </c>
      <c r="C61" s="13" t="n">
        <v>380</v>
      </c>
      <c r="D61" s="13" t="n">
        <f aca="false">C61-B61</f>
        <v>0</v>
      </c>
      <c r="E61" s="13" t="n">
        <v>3.2</v>
      </c>
      <c r="F61" s="28" t="n">
        <f aca="false">E61*D61</f>
        <v>0</v>
      </c>
    </row>
    <row r="62" customFormat="false" ht="15" hidden="false" customHeight="false" outlineLevel="0" collapsed="false">
      <c r="A62" s="71" t="s">
        <v>25</v>
      </c>
      <c r="B62" s="13"/>
      <c r="C62" s="13"/>
      <c r="D62" s="13" t="n">
        <f aca="false">SUM(D60:D61)</f>
        <v>355</v>
      </c>
      <c r="E62" s="13"/>
      <c r="F62" s="28" t="n">
        <f aca="false">SUM(F60:F61)</f>
        <v>1136</v>
      </c>
    </row>
    <row r="63" customFormat="false" ht="15" hidden="false" customHeight="false" outlineLevel="0" collapsed="false">
      <c r="A63" s="71" t="s">
        <v>222</v>
      </c>
      <c r="B63" s="13"/>
      <c r="C63" s="13"/>
      <c r="D63" s="18" t="n">
        <f aca="false">D62*1.2</f>
        <v>426</v>
      </c>
      <c r="E63" s="13"/>
      <c r="F63" s="28" t="n">
        <f aca="false">F62*1.2</f>
        <v>1363.2</v>
      </c>
    </row>
    <row r="66" customFormat="false" ht="15" hidden="false" customHeight="false" outlineLevel="0" collapsed="false">
      <c r="A66" s="69" t="s">
        <v>98</v>
      </c>
      <c r="B66" s="50"/>
      <c r="C66" s="50"/>
      <c r="D66" s="50"/>
      <c r="E66" s="50"/>
      <c r="F66" s="50"/>
    </row>
    <row r="67" customFormat="false" ht="15" hidden="false" customHeight="false" outlineLevel="0" collapsed="false">
      <c r="A67" s="70" t="s">
        <v>2</v>
      </c>
      <c r="B67" s="9" t="n">
        <v>44866</v>
      </c>
      <c r="C67" s="9" t="n">
        <v>44895</v>
      </c>
      <c r="D67" s="8" t="s">
        <v>209</v>
      </c>
      <c r="E67" s="8" t="s">
        <v>5</v>
      </c>
      <c r="F67" s="8" t="s">
        <v>6</v>
      </c>
    </row>
    <row r="68" customFormat="false" ht="15" hidden="false" customHeight="false" outlineLevel="0" collapsed="false">
      <c r="A68" s="71" t="s">
        <v>289</v>
      </c>
      <c r="B68" s="13" t="n">
        <v>3599</v>
      </c>
      <c r="C68" s="13" t="n">
        <v>3604</v>
      </c>
      <c r="D68" s="13" t="n">
        <f aca="false">C68-B68</f>
        <v>5</v>
      </c>
      <c r="E68" s="13" t="n">
        <v>3.74</v>
      </c>
      <c r="F68" s="28" t="n">
        <f aca="false">E68*D68</f>
        <v>18.7</v>
      </c>
    </row>
    <row r="69" customFormat="false" ht="15" hidden="false" customHeight="false" outlineLevel="0" collapsed="false">
      <c r="A69" s="71" t="s">
        <v>290</v>
      </c>
      <c r="B69" s="13" t="n">
        <v>1417</v>
      </c>
      <c r="C69" s="13" t="n">
        <v>1417</v>
      </c>
      <c r="D69" s="13" t="n">
        <f aca="false">C69-B69</f>
        <v>0</v>
      </c>
      <c r="E69" s="13" t="n">
        <v>3.74</v>
      </c>
      <c r="F69" s="28" t="n">
        <f aca="false">E69*D69</f>
        <v>0</v>
      </c>
    </row>
    <row r="70" customFormat="false" ht="15" hidden="false" customHeight="false" outlineLevel="0" collapsed="false">
      <c r="A70" s="71" t="s">
        <v>291</v>
      </c>
      <c r="B70" s="13" t="n">
        <v>76</v>
      </c>
      <c r="C70" s="13" t="n">
        <v>76</v>
      </c>
      <c r="D70" s="13" t="n">
        <f aca="false">C70-B70</f>
        <v>0</v>
      </c>
      <c r="E70" s="13" t="n">
        <v>3.74</v>
      </c>
      <c r="F70" s="28" t="n">
        <f aca="false">E70*D70</f>
        <v>0</v>
      </c>
    </row>
    <row r="71" customFormat="false" ht="15" hidden="false" customHeight="false" outlineLevel="0" collapsed="false">
      <c r="A71" s="71" t="s">
        <v>25</v>
      </c>
      <c r="B71" s="13"/>
      <c r="C71" s="13"/>
      <c r="D71" s="13" t="n">
        <f aca="false">SUM(D68:D70)</f>
        <v>5</v>
      </c>
      <c r="E71" s="13"/>
      <c r="F71" s="28" t="n">
        <f aca="false">SUM(F68:F70)</f>
        <v>18.7</v>
      </c>
    </row>
    <row r="73" customFormat="false" ht="15" hidden="false" customHeight="false" outlineLevel="0" collapsed="false">
      <c r="A73" s="69" t="s">
        <v>292</v>
      </c>
      <c r="B73" s="50"/>
      <c r="C73" s="50"/>
      <c r="D73" s="50"/>
      <c r="E73" s="50"/>
      <c r="F73" s="50"/>
    </row>
    <row r="74" customFormat="false" ht="15" hidden="false" customHeight="false" outlineLevel="0" collapsed="false">
      <c r="A74" s="70" t="s">
        <v>2</v>
      </c>
      <c r="B74" s="9" t="n">
        <v>44866</v>
      </c>
      <c r="C74" s="9" t="n">
        <v>44895</v>
      </c>
      <c r="D74" s="8" t="s">
        <v>209</v>
      </c>
      <c r="E74" s="8" t="s">
        <v>5</v>
      </c>
      <c r="F74" s="8" t="s">
        <v>6</v>
      </c>
    </row>
    <row r="75" customFormat="false" ht="15" hidden="false" customHeight="false" outlineLevel="0" collapsed="false">
      <c r="A75" s="71" t="s">
        <v>293</v>
      </c>
      <c r="B75" s="13" t="n">
        <v>410</v>
      </c>
      <c r="C75" s="13" t="n">
        <v>432</v>
      </c>
      <c r="D75" s="13" t="n">
        <f aca="false">C75-B75</f>
        <v>22</v>
      </c>
      <c r="E75" s="13" t="n">
        <v>3.2</v>
      </c>
      <c r="F75" s="28" t="n">
        <f aca="false">E75*D75</f>
        <v>70.4</v>
      </c>
    </row>
    <row r="76" customFormat="false" ht="15" hidden="false" customHeight="false" outlineLevel="0" collapsed="false">
      <c r="A76" s="71" t="s">
        <v>294</v>
      </c>
      <c r="B76" s="13" t="n">
        <v>5999</v>
      </c>
      <c r="C76" s="13" t="n">
        <v>6038</v>
      </c>
      <c r="D76" s="13" t="n">
        <f aca="false">C76-B76</f>
        <v>39</v>
      </c>
      <c r="E76" s="13" t="n">
        <v>3.2</v>
      </c>
      <c r="F76" s="28" t="n">
        <f aca="false">E76*D76</f>
        <v>124.8</v>
      </c>
    </row>
    <row r="77" customFormat="false" ht="15" hidden="false" customHeight="false" outlineLevel="0" collapsed="false">
      <c r="A77" s="71" t="s">
        <v>295</v>
      </c>
      <c r="B77" s="13" t="n">
        <v>39136</v>
      </c>
      <c r="C77" s="13" t="n">
        <v>39136</v>
      </c>
      <c r="D77" s="13" t="n">
        <f aca="false">C77-B77</f>
        <v>0</v>
      </c>
      <c r="E77" s="13" t="n">
        <v>3.2</v>
      </c>
      <c r="F77" s="28" t="n">
        <f aca="false">E77*D77</f>
        <v>0</v>
      </c>
    </row>
    <row r="78" customFormat="false" ht="15" hidden="false" customHeight="false" outlineLevel="0" collapsed="false">
      <c r="A78" s="71" t="s">
        <v>237</v>
      </c>
      <c r="B78" s="13"/>
      <c r="C78" s="13"/>
      <c r="D78" s="13" t="n">
        <v>1000</v>
      </c>
      <c r="E78" s="13" t="n">
        <v>3.2</v>
      </c>
      <c r="F78" s="28" t="n">
        <f aca="false">E78*D78</f>
        <v>3200</v>
      </c>
    </row>
    <row r="79" customFormat="false" ht="15" hidden="false" customHeight="false" outlineLevel="0" collapsed="false">
      <c r="A79" s="71" t="s">
        <v>25</v>
      </c>
      <c r="B79" s="13"/>
      <c r="C79" s="13"/>
      <c r="D79" s="13" t="n">
        <f aca="false">SUM(D75:D78)</f>
        <v>1061</v>
      </c>
      <c r="E79" s="13"/>
      <c r="F79" s="28" t="n">
        <f aca="false">SUM(F75:F78)</f>
        <v>3395.2</v>
      </c>
    </row>
    <row r="80" customFormat="false" ht="15" hidden="false" customHeight="false" outlineLevel="0" collapsed="false">
      <c r="A80" s="71" t="s">
        <v>222</v>
      </c>
      <c r="B80" s="13"/>
      <c r="C80" s="13"/>
      <c r="D80" s="27" t="n">
        <f aca="false">D79*1.2</f>
        <v>1273.2</v>
      </c>
      <c r="E80" s="13"/>
      <c r="F80" s="28" t="n">
        <f aca="false">F79*1.2</f>
        <v>4074.24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8.8828125" defaultRowHeight="15" zeroHeight="false" outlineLevelRow="0" outlineLevelCol="0"/>
  <cols>
    <col collapsed="false" customWidth="true" hidden="false" outlineLevel="0" max="1" min="1" style="74" width="15.55"/>
    <col collapsed="false" customWidth="false" hidden="false" outlineLevel="0" max="2" min="2" style="75" width="8.88"/>
    <col collapsed="false" customWidth="true" hidden="false" outlineLevel="0" max="4" min="3" style="75" width="10.21"/>
    <col collapsed="false" customWidth="false" hidden="false" outlineLevel="0" max="6" min="5" style="75" width="8.88"/>
    <col collapsed="false" customWidth="true" hidden="false" outlineLevel="0" max="7" min="7" style="75" width="9.44"/>
    <col collapsed="false" customWidth="false" hidden="false" outlineLevel="0" max="9" min="8" style="75" width="8.88"/>
    <col collapsed="false" customWidth="false" hidden="false" outlineLevel="0" max="10" min="10" style="74" width="8.88"/>
  </cols>
  <sheetData>
    <row r="1" customFormat="false" ht="20.25" hidden="false" customHeight="false" outlineLevel="0" collapsed="false">
      <c r="A1" s="76" t="s">
        <v>296</v>
      </c>
      <c r="B1" s="76"/>
      <c r="C1" s="76"/>
      <c r="D1" s="76"/>
      <c r="E1" s="76"/>
      <c r="F1" s="76"/>
      <c r="G1" s="76"/>
      <c r="H1" s="76"/>
      <c r="I1" s="114"/>
    </row>
    <row r="2" customFormat="false" ht="15" hidden="false" customHeight="false" outlineLevel="0" collapsed="false">
      <c r="A2" s="77" t="s">
        <v>1</v>
      </c>
      <c r="B2" s="78"/>
      <c r="C2" s="78"/>
      <c r="D2" s="78"/>
      <c r="E2" s="78"/>
      <c r="F2" s="78"/>
      <c r="G2" s="78"/>
    </row>
    <row r="3" customFormat="false" ht="15" hidden="false" customHeight="false" outlineLevel="0" collapsed="false">
      <c r="A3" s="79" t="s">
        <v>2</v>
      </c>
      <c r="B3" s="80" t="s">
        <v>3</v>
      </c>
      <c r="C3" s="81" t="n">
        <v>44866</v>
      </c>
      <c r="D3" s="81" t="n">
        <v>44895</v>
      </c>
      <c r="E3" s="80" t="s">
        <v>4</v>
      </c>
      <c r="F3" s="80" t="s">
        <v>5</v>
      </c>
      <c r="G3" s="80" t="s">
        <v>297</v>
      </c>
    </row>
    <row r="4" customFormat="false" ht="24.75" hidden="false" customHeight="true" outlineLevel="0" collapsed="false">
      <c r="A4" s="85" t="s">
        <v>298</v>
      </c>
      <c r="B4" s="83" t="n">
        <v>80</v>
      </c>
      <c r="C4" s="83" t="n">
        <v>37303</v>
      </c>
      <c r="D4" s="83" t="n">
        <v>37303</v>
      </c>
      <c r="E4" s="83" t="n">
        <f aca="false">(D4-C4)*B4</f>
        <v>0</v>
      </c>
      <c r="F4" s="83" t="n">
        <v>0.538</v>
      </c>
      <c r="G4" s="83" t="n">
        <f aca="false">F4*E4</f>
        <v>0</v>
      </c>
    </row>
    <row r="5" customFormat="false" ht="24.75" hidden="false" customHeight="true" outlineLevel="0" collapsed="false">
      <c r="A5" s="85" t="s">
        <v>299</v>
      </c>
      <c r="B5" s="83" t="n">
        <v>80</v>
      </c>
      <c r="C5" s="13" t="n">
        <v>39812</v>
      </c>
      <c r="D5" s="13" t="n">
        <v>39857</v>
      </c>
      <c r="E5" s="83" t="n">
        <f aca="false">(D5-C5)*B5</f>
        <v>3600</v>
      </c>
      <c r="F5" s="83" t="n">
        <v>0.538</v>
      </c>
      <c r="G5" s="115" t="n">
        <f aca="false">F5*E5</f>
        <v>1936.8</v>
      </c>
    </row>
    <row r="6" customFormat="false" ht="24.75" hidden="false" customHeight="true" outlineLevel="0" collapsed="false">
      <c r="A6" s="82" t="s">
        <v>6</v>
      </c>
      <c r="B6" s="83"/>
      <c r="C6" s="83"/>
      <c r="D6" s="83"/>
      <c r="E6" s="83" t="n">
        <f aca="false">SUM(E4:E5)</f>
        <v>3600</v>
      </c>
      <c r="F6" s="83"/>
      <c r="G6" s="115" t="n">
        <f aca="false">SUM(G4:G5)</f>
        <v>1936.8</v>
      </c>
    </row>
    <row r="7" customFormat="false" ht="24.75" hidden="false" customHeight="true" outlineLevel="0" collapsed="false">
      <c r="A7" s="82" t="s">
        <v>26</v>
      </c>
      <c r="B7" s="83"/>
      <c r="C7" s="83"/>
      <c r="D7" s="83"/>
      <c r="E7" s="87" t="n">
        <f aca="false">E6*1.1</f>
        <v>3960</v>
      </c>
      <c r="F7" s="83"/>
      <c r="G7" s="84" t="n">
        <f aca="false">G6*1.1</f>
        <v>2130.48</v>
      </c>
    </row>
    <row r="8" customFormat="false" ht="22.5" hidden="false" customHeight="true" outlineLevel="0" collapsed="false">
      <c r="A8" s="116" t="s">
        <v>300</v>
      </c>
    </row>
    <row r="9" customFormat="false" ht="15" hidden="false" customHeight="false" outlineLevel="0" collapsed="false">
      <c r="A9" s="77" t="s">
        <v>35</v>
      </c>
      <c r="B9" s="78"/>
      <c r="C9" s="78"/>
      <c r="D9" s="78"/>
      <c r="E9" s="78"/>
      <c r="F9" s="78"/>
      <c r="G9" s="78"/>
      <c r="H9" s="78"/>
    </row>
    <row r="10" customFormat="false" ht="15" hidden="false" customHeight="false" outlineLevel="0" collapsed="false">
      <c r="A10" s="79" t="s">
        <v>2</v>
      </c>
      <c r="B10" s="80" t="s">
        <v>3</v>
      </c>
      <c r="C10" s="81" t="n">
        <v>44866</v>
      </c>
      <c r="D10" s="81" t="n">
        <v>44895</v>
      </c>
      <c r="E10" s="80" t="s">
        <v>4</v>
      </c>
      <c r="F10" s="80" t="s">
        <v>5</v>
      </c>
      <c r="G10" s="80" t="s">
        <v>297</v>
      </c>
      <c r="H10" s="80" t="s">
        <v>36</v>
      </c>
    </row>
    <row r="11" customFormat="false" ht="15" hidden="false" customHeight="false" outlineLevel="0" collapsed="false">
      <c r="A11" s="82" t="s">
        <v>301</v>
      </c>
      <c r="B11" s="83" t="n">
        <v>120</v>
      </c>
      <c r="C11" s="83" t="n">
        <v>6674</v>
      </c>
      <c r="D11" s="83" t="n">
        <v>6674</v>
      </c>
      <c r="E11" s="83" t="n">
        <f aca="false">(D11-C11)*B11</f>
        <v>0</v>
      </c>
      <c r="F11" s="83" t="n">
        <v>0.538</v>
      </c>
      <c r="G11" s="83" t="n">
        <f aca="false">F11*E11</f>
        <v>0</v>
      </c>
      <c r="H11" s="84" t="n">
        <f aca="false">G11*1.1</f>
        <v>0</v>
      </c>
    </row>
    <row r="12" customFormat="false" ht="15" hidden="false" customHeight="false" outlineLevel="0" collapsed="false">
      <c r="A12" s="82" t="s">
        <v>302</v>
      </c>
      <c r="B12" s="83" t="n">
        <v>1</v>
      </c>
      <c r="C12" s="83" t="n">
        <v>0</v>
      </c>
      <c r="D12" s="83" t="n">
        <v>0</v>
      </c>
      <c r="E12" s="83" t="n">
        <v>0</v>
      </c>
      <c r="F12" s="83" t="n">
        <v>0.538</v>
      </c>
      <c r="G12" s="83" t="n">
        <v>0</v>
      </c>
      <c r="H12" s="84" t="n">
        <f aca="false">G12*1.1</f>
        <v>0</v>
      </c>
    </row>
    <row r="13" customFormat="false" ht="15" hidden="false" customHeight="false" outlineLevel="0" collapsed="false">
      <c r="A13" s="82" t="s">
        <v>6</v>
      </c>
      <c r="B13" s="83"/>
      <c r="C13" s="83"/>
      <c r="D13" s="83"/>
      <c r="E13" s="83" t="n">
        <f aca="false">SUM(E11:E12)</f>
        <v>0</v>
      </c>
      <c r="F13" s="83"/>
      <c r="G13" s="83" t="n">
        <f aca="false">SUM(G11:G12)</f>
        <v>0</v>
      </c>
      <c r="H13" s="83"/>
    </row>
    <row r="14" customFormat="false" ht="15" hidden="false" customHeight="false" outlineLevel="0" collapsed="false">
      <c r="A14" s="82" t="s">
        <v>26</v>
      </c>
      <c r="B14" s="83"/>
      <c r="C14" s="83"/>
      <c r="D14" s="83"/>
      <c r="E14" s="87" t="n">
        <f aca="false">E13*1.1</f>
        <v>0</v>
      </c>
      <c r="F14" s="83"/>
      <c r="G14" s="84" t="n">
        <f aca="false">G13*1.1</f>
        <v>0</v>
      </c>
      <c r="H14" s="83"/>
    </row>
    <row r="15" customFormat="false" ht="15" hidden="false" customHeight="false" outlineLevel="0" collapsed="false">
      <c r="A15" s="89"/>
      <c r="B15" s="90"/>
      <c r="C15" s="90"/>
      <c r="D15" s="90"/>
      <c r="E15" s="117"/>
      <c r="F15" s="90"/>
      <c r="G15" s="92"/>
      <c r="H15" s="90"/>
    </row>
    <row r="17" customFormat="false" ht="15" hidden="false" customHeight="false" outlineLevel="0" collapsed="false">
      <c r="A17" s="77" t="s">
        <v>89</v>
      </c>
      <c r="B17" s="78"/>
      <c r="C17" s="78"/>
      <c r="D17" s="78"/>
      <c r="E17" s="78"/>
      <c r="F17" s="78"/>
      <c r="G17" s="78"/>
    </row>
    <row r="18" customFormat="false" ht="15" hidden="false" customHeight="false" outlineLevel="0" collapsed="false">
      <c r="A18" s="79" t="s">
        <v>2</v>
      </c>
      <c r="B18" s="80" t="s">
        <v>3</v>
      </c>
      <c r="C18" s="81" t="n">
        <v>44866</v>
      </c>
      <c r="D18" s="81" t="n">
        <v>44895</v>
      </c>
      <c r="E18" s="80" t="s">
        <v>4</v>
      </c>
      <c r="F18" s="80" t="s">
        <v>5</v>
      </c>
      <c r="G18" s="80" t="s">
        <v>6</v>
      </c>
    </row>
    <row r="19" customFormat="false" ht="15" hidden="false" customHeight="false" outlineLevel="0" collapsed="false">
      <c r="A19" s="82" t="s">
        <v>303</v>
      </c>
      <c r="B19" s="83" t="n">
        <v>1</v>
      </c>
      <c r="C19" s="83" t="n">
        <v>634247</v>
      </c>
      <c r="D19" s="83" t="n">
        <v>636123</v>
      </c>
      <c r="E19" s="83" t="n">
        <f aca="false">(D19-C19)*B19</f>
        <v>1876</v>
      </c>
      <c r="F19" s="83" t="n">
        <v>0.538</v>
      </c>
      <c r="G19" s="84" t="n">
        <f aca="false">F19*E19</f>
        <v>1009.288</v>
      </c>
    </row>
    <row r="20" customFormat="false" ht="15" hidden="false" customHeight="false" outlineLevel="0" collapsed="false">
      <c r="A20" s="82" t="s">
        <v>6</v>
      </c>
      <c r="B20" s="83"/>
      <c r="C20" s="83"/>
      <c r="D20" s="83"/>
      <c r="E20" s="83" t="n">
        <f aca="false">SUM(E19)</f>
        <v>1876</v>
      </c>
      <c r="F20" s="83"/>
      <c r="G20" s="84" t="n">
        <f aca="false">SUM(G19)</f>
        <v>1009.288</v>
      </c>
    </row>
    <row r="21" customFormat="false" ht="15" hidden="false" customHeight="false" outlineLevel="0" collapsed="false">
      <c r="A21" s="82" t="s">
        <v>26</v>
      </c>
      <c r="B21" s="83"/>
      <c r="C21" s="83"/>
      <c r="D21" s="83"/>
      <c r="E21" s="87" t="n">
        <f aca="false">E20*1.1</f>
        <v>2063.6</v>
      </c>
      <c r="F21" s="83"/>
      <c r="G21" s="84" t="n">
        <f aca="false">G20*1.1</f>
        <v>1110.2168</v>
      </c>
    </row>
    <row r="22" customFormat="false" ht="15" hidden="false" customHeight="false" outlineLevel="0" collapsed="false">
      <c r="J22" s="110"/>
    </row>
    <row r="23" customFormat="false" ht="18" hidden="false" customHeight="true" outlineLevel="0" collapsed="false">
      <c r="A23" s="77" t="s">
        <v>98</v>
      </c>
      <c r="J23" s="110"/>
    </row>
    <row r="24" customFormat="false" ht="16.5" hidden="false" customHeight="true" outlineLevel="0" collapsed="false">
      <c r="A24" s="7" t="s">
        <v>2</v>
      </c>
      <c r="B24" s="80" t="s">
        <v>3</v>
      </c>
      <c r="C24" s="81" t="n">
        <v>44515</v>
      </c>
      <c r="D24" s="81" t="n">
        <v>44651</v>
      </c>
      <c r="E24" s="80" t="s">
        <v>4</v>
      </c>
      <c r="F24" s="80" t="s">
        <v>5</v>
      </c>
      <c r="G24" s="80" t="s">
        <v>6</v>
      </c>
      <c r="J24" s="110"/>
    </row>
    <row r="25" customFormat="false" ht="16.5" hidden="false" customHeight="true" outlineLevel="0" collapsed="false">
      <c r="A25" s="118" t="s">
        <v>304</v>
      </c>
      <c r="B25" s="83" t="n">
        <v>1</v>
      </c>
      <c r="C25" s="83" t="n">
        <v>7181</v>
      </c>
      <c r="D25" s="87" t="n">
        <v>9206</v>
      </c>
      <c r="E25" s="83" t="n">
        <f aca="false">(D25-C25)*B25</f>
        <v>2025</v>
      </c>
      <c r="F25" s="83" t="n">
        <v>0.576</v>
      </c>
      <c r="G25" s="84" t="n">
        <f aca="false">F25*E25</f>
        <v>1166.4</v>
      </c>
      <c r="J25" s="110"/>
    </row>
    <row r="26" customFormat="false" ht="16.5" hidden="false" customHeight="true" outlineLevel="0" collapsed="false">
      <c r="A26" s="118" t="s">
        <v>305</v>
      </c>
      <c r="B26" s="83" t="n">
        <v>1</v>
      </c>
      <c r="C26" s="83" t="n">
        <v>3813</v>
      </c>
      <c r="D26" s="87" t="n">
        <v>5212</v>
      </c>
      <c r="E26" s="83" t="n">
        <f aca="false">(D26-C26)*B26</f>
        <v>1399</v>
      </c>
      <c r="F26" s="83" t="n">
        <v>0.576</v>
      </c>
      <c r="G26" s="84" t="n">
        <f aca="false">F26*E26</f>
        <v>805.824</v>
      </c>
      <c r="J26" s="110"/>
    </row>
    <row r="27" customFormat="false" ht="16.5" hidden="false" customHeight="true" outlineLevel="0" collapsed="false">
      <c r="A27" s="118" t="s">
        <v>306</v>
      </c>
      <c r="B27" s="83" t="n">
        <v>1</v>
      </c>
      <c r="C27" s="119" t="n">
        <v>983</v>
      </c>
      <c r="D27" s="120" t="n">
        <v>1417</v>
      </c>
      <c r="E27" s="83" t="n">
        <f aca="false">(D27-C27)*B27</f>
        <v>434</v>
      </c>
      <c r="F27" s="83" t="n">
        <v>0.576</v>
      </c>
      <c r="G27" s="84" t="n">
        <f aca="false">F27*E27</f>
        <v>249.984</v>
      </c>
      <c r="I27" s="74"/>
      <c r="J27" s="110"/>
    </row>
    <row r="28" customFormat="false" ht="16.5" hidden="false" customHeight="true" outlineLevel="0" collapsed="false">
      <c r="A28" s="118" t="s">
        <v>307</v>
      </c>
      <c r="B28" s="83" t="n">
        <v>1</v>
      </c>
      <c r="C28" s="119" t="n">
        <v>923</v>
      </c>
      <c r="D28" s="120" t="n">
        <v>1360</v>
      </c>
      <c r="E28" s="83" t="n">
        <f aca="false">(D28-C28)*B28</f>
        <v>437</v>
      </c>
      <c r="F28" s="83" t="n">
        <v>0.576</v>
      </c>
      <c r="G28" s="84" t="n">
        <f aca="false">F28*E28</f>
        <v>251.712</v>
      </c>
      <c r="I28" s="74"/>
      <c r="J28" s="110"/>
    </row>
    <row r="29" customFormat="false" ht="16.5" hidden="false" customHeight="true" outlineLevel="0" collapsed="false">
      <c r="A29" s="118" t="s">
        <v>308</v>
      </c>
      <c r="B29" s="83" t="n">
        <v>1</v>
      </c>
      <c r="C29" s="119" t="n">
        <v>1533</v>
      </c>
      <c r="D29" s="120" t="n">
        <v>2066</v>
      </c>
      <c r="E29" s="83" t="n">
        <f aca="false">(D29-C29)*B29</f>
        <v>533</v>
      </c>
      <c r="F29" s="83" t="n">
        <v>0.576</v>
      </c>
      <c r="G29" s="84" t="n">
        <f aca="false">F29*E29</f>
        <v>307.008</v>
      </c>
      <c r="I29" s="74"/>
      <c r="J29" s="110"/>
    </row>
    <row r="30" customFormat="false" ht="16.5" hidden="false" customHeight="true" outlineLevel="0" collapsed="false">
      <c r="A30" s="118" t="s">
        <v>309</v>
      </c>
      <c r="B30" s="83" t="n">
        <v>1</v>
      </c>
      <c r="C30" s="83" t="n">
        <v>4923</v>
      </c>
      <c r="D30" s="87" t="n">
        <v>6659</v>
      </c>
      <c r="E30" s="83" t="n">
        <f aca="false">(D30-C30)*B30</f>
        <v>1736</v>
      </c>
      <c r="F30" s="83" t="n">
        <v>0.576</v>
      </c>
      <c r="G30" s="84" t="n">
        <f aca="false">F30*E30</f>
        <v>999.936</v>
      </c>
      <c r="I30" s="74"/>
      <c r="J30" s="110"/>
    </row>
    <row r="31" customFormat="false" ht="16.5" hidden="false" customHeight="true" outlineLevel="0" collapsed="false">
      <c r="A31" s="118" t="s">
        <v>310</v>
      </c>
      <c r="B31" s="83" t="n">
        <v>1</v>
      </c>
      <c r="C31" s="83" t="n">
        <v>2418</v>
      </c>
      <c r="D31" s="87" t="n">
        <v>3453</v>
      </c>
      <c r="E31" s="83" t="n">
        <f aca="false">(D31-C31)*B31</f>
        <v>1035</v>
      </c>
      <c r="F31" s="83" t="n">
        <v>0.576</v>
      </c>
      <c r="G31" s="84" t="n">
        <f aca="false">F31*E31</f>
        <v>596.16</v>
      </c>
      <c r="I31" s="74"/>
      <c r="J31" s="110"/>
    </row>
    <row r="32" customFormat="false" ht="16.5" hidden="false" customHeight="true" outlineLevel="0" collapsed="false">
      <c r="A32" s="121" t="s">
        <v>25</v>
      </c>
      <c r="B32" s="83"/>
      <c r="C32" s="83"/>
      <c r="D32" s="83"/>
      <c r="E32" s="87" t="n">
        <f aca="false">SUM(E25:E31)</f>
        <v>7599</v>
      </c>
      <c r="F32" s="83"/>
      <c r="G32" s="84" t="n">
        <f aca="false">SUM(G25:G31)</f>
        <v>4377.024</v>
      </c>
      <c r="I32" s="74"/>
      <c r="J32" s="110"/>
    </row>
    <row r="33" customFormat="false" ht="16.5" hidden="false" customHeight="true" outlineLevel="0" collapsed="false">
      <c r="A33" s="89"/>
      <c r="B33" s="90"/>
      <c r="C33" s="90"/>
      <c r="D33" s="90"/>
      <c r="E33" s="91"/>
      <c r="F33" s="90"/>
      <c r="G33" s="92"/>
      <c r="I33" s="74"/>
      <c r="J33" s="110"/>
    </row>
    <row r="34" customFormat="false" ht="16.5" hidden="false" customHeight="true" outlineLevel="0" collapsed="false">
      <c r="A34" s="7" t="s">
        <v>2</v>
      </c>
      <c r="B34" s="80" t="s">
        <v>3</v>
      </c>
      <c r="C34" s="81" t="n">
        <v>44652</v>
      </c>
      <c r="D34" s="81" t="n">
        <v>44895</v>
      </c>
      <c r="E34" s="80" t="s">
        <v>4</v>
      </c>
      <c r="F34" s="80" t="s">
        <v>5</v>
      </c>
      <c r="G34" s="80" t="s">
        <v>6</v>
      </c>
      <c r="I34" s="74"/>
      <c r="J34" s="110"/>
    </row>
    <row r="35" customFormat="false" ht="16.5" hidden="false" customHeight="true" outlineLevel="0" collapsed="false">
      <c r="A35" s="122" t="s">
        <v>304</v>
      </c>
      <c r="B35" s="83" t="n">
        <v>1</v>
      </c>
      <c r="C35" s="87" t="n">
        <v>9206</v>
      </c>
      <c r="D35" s="83" t="n">
        <v>13256</v>
      </c>
      <c r="E35" s="83" t="n">
        <f aca="false">(D35-C35)*B35</f>
        <v>4050</v>
      </c>
      <c r="F35" s="83" t="n">
        <v>0.592</v>
      </c>
      <c r="G35" s="84" t="n">
        <f aca="false">F35*E35</f>
        <v>2397.6</v>
      </c>
    </row>
    <row r="36" customFormat="false" ht="16.5" hidden="false" customHeight="true" outlineLevel="0" collapsed="false">
      <c r="A36" s="122" t="s">
        <v>305</v>
      </c>
      <c r="B36" s="83" t="n">
        <v>1</v>
      </c>
      <c r="C36" s="87" t="n">
        <v>5212</v>
      </c>
      <c r="D36" s="83" t="n">
        <v>8011</v>
      </c>
      <c r="E36" s="83" t="n">
        <f aca="false">(D36-C36)*B36</f>
        <v>2799</v>
      </c>
      <c r="F36" s="83" t="n">
        <v>0.592</v>
      </c>
      <c r="G36" s="84" t="n">
        <f aca="false">F36*E36</f>
        <v>1657.008</v>
      </c>
    </row>
    <row r="37" customFormat="false" ht="16.5" hidden="false" customHeight="true" outlineLevel="0" collapsed="false">
      <c r="A37" s="123" t="s">
        <v>311</v>
      </c>
      <c r="B37" s="83" t="n">
        <v>1</v>
      </c>
      <c r="C37" s="13" t="n">
        <v>0</v>
      </c>
      <c r="D37" s="13" t="n">
        <v>309</v>
      </c>
      <c r="E37" s="83" t="n">
        <f aca="false">(D37-C37)*B37</f>
        <v>309</v>
      </c>
      <c r="F37" s="83" t="n">
        <v>0.592</v>
      </c>
      <c r="G37" s="84" t="n">
        <f aca="false">F37*E37</f>
        <v>182.928</v>
      </c>
    </row>
    <row r="38" customFormat="false" ht="16.5" hidden="false" customHeight="true" outlineLevel="0" collapsed="false">
      <c r="A38" s="123" t="s">
        <v>312</v>
      </c>
      <c r="B38" s="83" t="n">
        <v>1</v>
      </c>
      <c r="C38" s="13" t="n">
        <v>0</v>
      </c>
      <c r="D38" s="13" t="n">
        <v>361</v>
      </c>
      <c r="E38" s="83" t="n">
        <f aca="false">(D38-C38)*B38</f>
        <v>361</v>
      </c>
      <c r="F38" s="83" t="n">
        <v>0.592</v>
      </c>
      <c r="G38" s="84" t="n">
        <f aca="false">F38*E38</f>
        <v>213.712</v>
      </c>
    </row>
    <row r="39" customFormat="false" ht="16.5" hidden="false" customHeight="true" outlineLevel="0" collapsed="false">
      <c r="A39" s="123" t="s">
        <v>313</v>
      </c>
      <c r="B39" s="83" t="n">
        <v>1</v>
      </c>
      <c r="C39" s="13" t="n">
        <v>0</v>
      </c>
      <c r="D39" s="13" t="n">
        <v>530</v>
      </c>
      <c r="E39" s="83" t="n">
        <f aca="false">(D39-C39)*B39</f>
        <v>530</v>
      </c>
      <c r="F39" s="83" t="n">
        <v>0.592</v>
      </c>
      <c r="G39" s="84" t="n">
        <f aca="false">F39*E39</f>
        <v>313.76</v>
      </c>
    </row>
    <row r="40" customFormat="false" ht="16.5" hidden="false" customHeight="true" outlineLevel="0" collapsed="false">
      <c r="A40" s="122" t="s">
        <v>306</v>
      </c>
      <c r="B40" s="83" t="n">
        <v>1</v>
      </c>
      <c r="C40" s="119" t="n">
        <v>1417</v>
      </c>
      <c r="D40" s="119" t="n">
        <v>2284</v>
      </c>
      <c r="E40" s="83" t="n">
        <f aca="false">(D40-C40)*B40</f>
        <v>867</v>
      </c>
      <c r="F40" s="83" t="n">
        <v>0.592</v>
      </c>
      <c r="G40" s="84" t="n">
        <f aca="false">F40*E40</f>
        <v>513.264</v>
      </c>
    </row>
    <row r="41" customFormat="false" ht="16.5" hidden="false" customHeight="true" outlineLevel="0" collapsed="false">
      <c r="A41" s="122" t="s">
        <v>307</v>
      </c>
      <c r="B41" s="83" t="n">
        <v>1</v>
      </c>
      <c r="C41" s="119" t="n">
        <v>1360</v>
      </c>
      <c r="D41" s="119" t="n">
        <v>2235</v>
      </c>
      <c r="E41" s="83" t="n">
        <f aca="false">(D41-C41)*B41</f>
        <v>875</v>
      </c>
      <c r="F41" s="83" t="n">
        <v>0.592</v>
      </c>
      <c r="G41" s="84" t="n">
        <f aca="false">F41*E41</f>
        <v>518</v>
      </c>
    </row>
    <row r="42" customFormat="false" ht="16.5" hidden="false" customHeight="true" outlineLevel="0" collapsed="false">
      <c r="A42" s="122" t="s">
        <v>308</v>
      </c>
      <c r="B42" s="83" t="n">
        <v>1</v>
      </c>
      <c r="C42" s="119" t="n">
        <v>2066</v>
      </c>
      <c r="D42" s="119" t="n">
        <v>3133</v>
      </c>
      <c r="E42" s="83" t="n">
        <f aca="false">(D42-C42)*B42</f>
        <v>1067</v>
      </c>
      <c r="F42" s="83" t="n">
        <v>0.592</v>
      </c>
      <c r="G42" s="84" t="n">
        <f aca="false">F42*E42</f>
        <v>631.664</v>
      </c>
    </row>
    <row r="43" customFormat="false" ht="16.5" hidden="false" customHeight="true" outlineLevel="0" collapsed="false">
      <c r="A43" s="122" t="s">
        <v>309</v>
      </c>
      <c r="B43" s="83" t="n">
        <v>1</v>
      </c>
      <c r="C43" s="83" t="n">
        <v>6659</v>
      </c>
      <c r="D43" s="83" t="n">
        <v>10131</v>
      </c>
      <c r="E43" s="83" t="n">
        <f aca="false">(D43-C43)*B43</f>
        <v>3472</v>
      </c>
      <c r="F43" s="83" t="n">
        <v>0.592</v>
      </c>
      <c r="G43" s="84" t="n">
        <f aca="false">F43*E43</f>
        <v>2055.424</v>
      </c>
    </row>
    <row r="44" customFormat="false" ht="16.5" hidden="false" customHeight="true" outlineLevel="0" collapsed="false">
      <c r="A44" s="118" t="s">
        <v>310</v>
      </c>
      <c r="B44" s="83" t="n">
        <v>1</v>
      </c>
      <c r="C44" s="83" t="n">
        <v>3453</v>
      </c>
      <c r="D44" s="83" t="n">
        <v>5522</v>
      </c>
      <c r="E44" s="83" t="n">
        <f aca="false">(D44-C44)*B44</f>
        <v>2069</v>
      </c>
      <c r="F44" s="83" t="n">
        <v>0.592</v>
      </c>
      <c r="G44" s="84" t="n">
        <f aca="false">F44*E44</f>
        <v>1224.848</v>
      </c>
    </row>
    <row r="45" customFormat="false" ht="16.5" hidden="false" customHeight="true" outlineLevel="0" collapsed="false">
      <c r="A45" s="121" t="s">
        <v>25</v>
      </c>
      <c r="B45" s="83"/>
      <c r="C45" s="83"/>
      <c r="D45" s="83"/>
      <c r="E45" s="87" t="n">
        <f aca="false">SUM(E35:E44)</f>
        <v>16399</v>
      </c>
      <c r="F45" s="83"/>
      <c r="G45" s="84" t="n">
        <f aca="false">SUM(G35:G44)</f>
        <v>9708.208</v>
      </c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false" outlineLevelRow="0" outlineLevelCol="0"/>
  <cols>
    <col collapsed="false" customWidth="true" hidden="false" outlineLevel="0" max="1" min="1" style="74" width="17.77"/>
    <col collapsed="false" customWidth="true" hidden="false" outlineLevel="0" max="3" min="2" style="75" width="10.21"/>
    <col collapsed="false" customWidth="false" hidden="false" outlineLevel="0" max="7" min="4" style="75" width="8.88"/>
    <col collapsed="false" customWidth="false" hidden="false" outlineLevel="0" max="8" min="8" style="74" width="8.88"/>
    <col collapsed="false" customWidth="false" hidden="false" outlineLevel="0" max="9" min="9" style="110" width="8.88"/>
  </cols>
  <sheetData>
    <row r="1" customFormat="false" ht="20.25" hidden="false" customHeight="false" outlineLevel="0" collapsed="false">
      <c r="A1" s="76" t="s">
        <v>314</v>
      </c>
      <c r="B1" s="76"/>
      <c r="C1" s="76"/>
      <c r="D1" s="76"/>
      <c r="E1" s="76"/>
      <c r="F1" s="76"/>
      <c r="G1" s="76"/>
      <c r="H1" s="114"/>
    </row>
    <row r="2" customFormat="false" ht="15" hidden="false" customHeight="false" outlineLevel="0" collapsed="false">
      <c r="A2" s="77" t="s">
        <v>1</v>
      </c>
      <c r="B2" s="78"/>
      <c r="C2" s="78"/>
      <c r="D2" s="78"/>
      <c r="E2" s="78"/>
      <c r="F2" s="78"/>
    </row>
    <row r="3" customFormat="false" ht="18.75" hidden="false" customHeight="true" outlineLevel="0" collapsed="false">
      <c r="A3" s="79" t="s">
        <v>2</v>
      </c>
      <c r="B3" s="81" t="n">
        <v>44866</v>
      </c>
      <c r="C3" s="81" t="n">
        <v>44895</v>
      </c>
      <c r="D3" s="80" t="s">
        <v>209</v>
      </c>
      <c r="E3" s="80" t="s">
        <v>5</v>
      </c>
      <c r="F3" s="80" t="s">
        <v>297</v>
      </c>
    </row>
    <row r="4" customFormat="false" ht="18.75" hidden="false" customHeight="true" outlineLevel="0" collapsed="false">
      <c r="A4" s="82" t="s">
        <v>315</v>
      </c>
      <c r="B4" s="83" t="n">
        <v>918159</v>
      </c>
      <c r="C4" s="83" t="n">
        <v>919210</v>
      </c>
      <c r="D4" s="83" t="n">
        <f aca="false">C4-B4</f>
        <v>1051</v>
      </c>
      <c r="E4" s="83" t="n">
        <v>3.2</v>
      </c>
      <c r="F4" s="84" t="n">
        <f aca="false">E4*D4</f>
        <v>3363.2</v>
      </c>
    </row>
    <row r="5" customFormat="false" ht="25.5" hidden="false" customHeight="true" outlineLevel="0" collapsed="false">
      <c r="A5" s="85" t="s">
        <v>316</v>
      </c>
      <c r="B5" s="83" t="n">
        <v>31000</v>
      </c>
      <c r="C5" s="83" t="n">
        <v>31500</v>
      </c>
      <c r="D5" s="83" t="n">
        <f aca="false">C5-B5</f>
        <v>500</v>
      </c>
      <c r="E5" s="83" t="n">
        <v>3.2</v>
      </c>
      <c r="F5" s="84" t="n">
        <f aca="false">E5*D5</f>
        <v>1600</v>
      </c>
    </row>
    <row r="6" customFormat="false" ht="18.75" hidden="false" customHeight="true" outlineLevel="0" collapsed="false">
      <c r="A6" s="82" t="s">
        <v>6</v>
      </c>
      <c r="B6" s="83"/>
      <c r="C6" s="83"/>
      <c r="D6" s="83" t="n">
        <f aca="false">SUM(D4:D5)</f>
        <v>1551</v>
      </c>
      <c r="E6" s="83"/>
      <c r="F6" s="84" t="n">
        <f aca="false">SUM(F4:F5)</f>
        <v>4963.2</v>
      </c>
    </row>
    <row r="7" customFormat="false" ht="18.75" hidden="false" customHeight="true" outlineLevel="0" collapsed="false">
      <c r="A7" s="82" t="s">
        <v>222</v>
      </c>
      <c r="B7" s="83"/>
      <c r="C7" s="83"/>
      <c r="D7" s="88" t="n">
        <f aca="false">D6*1.2</f>
        <v>1861.2</v>
      </c>
      <c r="E7" s="83"/>
      <c r="F7" s="84" t="n">
        <f aca="false">F6*1.2</f>
        <v>5955.84</v>
      </c>
    </row>
    <row r="8" customFormat="false" ht="18.75" hidden="false" customHeight="true" outlineLevel="0" collapsed="false"/>
    <row r="9" customFormat="false" ht="18.75" hidden="false" customHeight="true" outlineLevel="0" collapsed="false">
      <c r="A9" s="77" t="s">
        <v>35</v>
      </c>
      <c r="B9" s="78"/>
      <c r="C9" s="78"/>
      <c r="D9" s="78"/>
      <c r="E9" s="78"/>
      <c r="F9" s="78"/>
      <c r="G9" s="78"/>
    </row>
    <row r="10" customFormat="false" ht="18.75" hidden="false" customHeight="true" outlineLevel="0" collapsed="false">
      <c r="A10" s="79" t="s">
        <v>2</v>
      </c>
      <c r="B10" s="81" t="n">
        <v>44866</v>
      </c>
      <c r="C10" s="81" t="n">
        <v>44895</v>
      </c>
      <c r="D10" s="80" t="s">
        <v>209</v>
      </c>
      <c r="E10" s="80" t="s">
        <v>5</v>
      </c>
      <c r="F10" s="80" t="s">
        <v>297</v>
      </c>
      <c r="G10" s="80" t="s">
        <v>36</v>
      </c>
    </row>
    <row r="11" customFormat="false" ht="18.75" hidden="false" customHeight="true" outlineLevel="0" collapsed="false">
      <c r="A11" s="82" t="s">
        <v>317</v>
      </c>
      <c r="B11" s="83" t="n">
        <v>37920</v>
      </c>
      <c r="C11" s="83" t="n">
        <v>37920</v>
      </c>
      <c r="D11" s="83" t="n">
        <f aca="false">C11-B11</f>
        <v>0</v>
      </c>
      <c r="E11" s="83" t="n">
        <v>3.2</v>
      </c>
      <c r="F11" s="84" t="n">
        <f aca="false">E11*D11</f>
        <v>0</v>
      </c>
      <c r="G11" s="84" t="n">
        <f aca="false">F11*1.2</f>
        <v>0</v>
      </c>
    </row>
    <row r="12" customFormat="false" ht="18.75" hidden="false" customHeight="true" outlineLevel="0" collapsed="false">
      <c r="A12" s="82" t="s">
        <v>6</v>
      </c>
      <c r="B12" s="83"/>
      <c r="C12" s="83"/>
      <c r="D12" s="83" t="n">
        <f aca="false">SUM(D11)</f>
        <v>0</v>
      </c>
      <c r="E12" s="83"/>
      <c r="F12" s="84" t="n">
        <f aca="false">SUM(F11)</f>
        <v>0</v>
      </c>
      <c r="G12" s="84"/>
    </row>
    <row r="13" customFormat="false" ht="18.75" hidden="false" customHeight="true" outlineLevel="0" collapsed="false">
      <c r="A13" s="82" t="s">
        <v>222</v>
      </c>
      <c r="B13" s="83"/>
      <c r="C13" s="83"/>
      <c r="D13" s="83" t="n">
        <f aca="false">D12*1.2</f>
        <v>0</v>
      </c>
      <c r="E13" s="83"/>
      <c r="F13" s="84" t="n">
        <f aca="false">F12*1.2</f>
        <v>0</v>
      </c>
      <c r="G13" s="83"/>
    </row>
  </sheetData>
  <mergeCells count="1">
    <mergeCell ref="A1:G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3" min="2" style="0" width="13.99"/>
    <col collapsed="false" customWidth="true" hidden="false" outlineLevel="0" max="4" min="4" style="0" width="10.99"/>
    <col collapsed="false" customWidth="true" hidden="false" outlineLevel="0" max="6" min="6" style="0" width="13.65"/>
  </cols>
  <sheetData>
    <row r="1" customFormat="false" ht="68.25" hidden="false" customHeight="true" outlineLevel="0" collapsed="false">
      <c r="A1" s="124" t="s">
        <v>318</v>
      </c>
      <c r="B1" s="124"/>
      <c r="C1" s="124"/>
      <c r="D1" s="124"/>
      <c r="E1" s="124"/>
      <c r="F1" s="124"/>
    </row>
    <row r="2" customFormat="false" ht="35.25" hidden="false" customHeight="true" outlineLevel="0" collapsed="false">
      <c r="A2" s="79" t="s">
        <v>2</v>
      </c>
      <c r="B2" s="125" t="n">
        <v>44866</v>
      </c>
      <c r="C2" s="125" t="n">
        <v>44895</v>
      </c>
      <c r="D2" s="80" t="s">
        <v>4</v>
      </c>
      <c r="E2" s="80" t="s">
        <v>5</v>
      </c>
      <c r="F2" s="80" t="s">
        <v>6</v>
      </c>
    </row>
    <row r="3" customFormat="false" ht="30" hidden="false" customHeight="true" outlineLevel="0" collapsed="false">
      <c r="A3" s="82" t="s">
        <v>73</v>
      </c>
      <c r="B3" s="83" t="n">
        <v>566941</v>
      </c>
      <c r="C3" s="83" t="n">
        <v>570555</v>
      </c>
      <c r="D3" s="83" t="n">
        <f aca="false">C3-B3</f>
        <v>3614</v>
      </c>
      <c r="E3" s="83" t="n">
        <v>0.538</v>
      </c>
      <c r="F3" s="84" t="n">
        <f aca="false">E3*D3</f>
        <v>1944.332</v>
      </c>
    </row>
    <row r="4" customFormat="false" ht="30" hidden="false" customHeight="true" outlineLevel="0" collapsed="false">
      <c r="A4" s="82" t="s">
        <v>74</v>
      </c>
      <c r="B4" s="83" t="n">
        <v>47218</v>
      </c>
      <c r="C4" s="83" t="n">
        <v>47329</v>
      </c>
      <c r="D4" s="83" t="n">
        <f aca="false">C4-B4</f>
        <v>111</v>
      </c>
      <c r="E4" s="83" t="n">
        <v>0.538</v>
      </c>
      <c r="F4" s="84" t="n">
        <f aca="false">E4*D4</f>
        <v>59.718</v>
      </c>
    </row>
    <row r="5" customFormat="false" ht="30" hidden="false" customHeight="true" outlineLevel="0" collapsed="false">
      <c r="A5" s="82" t="s">
        <v>75</v>
      </c>
      <c r="B5" s="83" t="n">
        <v>24997</v>
      </c>
      <c r="C5" s="83" t="n">
        <v>25033</v>
      </c>
      <c r="D5" s="83" t="n">
        <f aca="false">C5-B5</f>
        <v>36</v>
      </c>
      <c r="E5" s="83" t="n">
        <v>0.538</v>
      </c>
      <c r="F5" s="84" t="n">
        <f aca="false">E5*D5</f>
        <v>19.368</v>
      </c>
    </row>
    <row r="6" customFormat="false" ht="30" hidden="false" customHeight="true" outlineLevel="0" collapsed="false">
      <c r="A6" s="82" t="s">
        <v>25</v>
      </c>
      <c r="B6" s="83"/>
      <c r="C6" s="83"/>
      <c r="D6" s="83" t="n">
        <f aca="false">SUM(D3:D5)</f>
        <v>3761</v>
      </c>
      <c r="E6" s="83"/>
      <c r="F6" s="84" t="n">
        <f aca="false">SUM(F3:F5)</f>
        <v>2023.418</v>
      </c>
    </row>
    <row r="7" customFormat="false" ht="30" hidden="false" customHeight="true" outlineLevel="0" collapsed="false">
      <c r="A7" s="82" t="s">
        <v>26</v>
      </c>
      <c r="B7" s="83"/>
      <c r="C7" s="83"/>
      <c r="D7" s="87" t="n">
        <f aca="false">D6*1.1</f>
        <v>4137.1</v>
      </c>
      <c r="E7" s="83"/>
      <c r="F7" s="84" t="n">
        <f aca="false">F6*1.1</f>
        <v>2225.7598</v>
      </c>
    </row>
    <row r="8" customFormat="false" ht="15" hidden="false" customHeight="false" outlineLevel="0" collapsed="false">
      <c r="A8" s="74"/>
      <c r="B8" s="74"/>
      <c r="C8" s="74"/>
      <c r="D8" s="74"/>
      <c r="E8" s="74"/>
      <c r="F8" s="74"/>
    </row>
    <row r="9" customFormat="false" ht="15" hidden="false" customHeight="false" outlineLevel="0" collapsed="false">
      <c r="A9" s="112"/>
      <c r="B9" s="112"/>
      <c r="C9" s="112"/>
      <c r="D9" s="112"/>
      <c r="E9" s="112"/>
      <c r="F9" s="112"/>
    </row>
    <row r="10" customFormat="false" ht="35.25" hidden="false" customHeight="true" outlineLevel="0" collapsed="false">
      <c r="A10" s="126" t="s">
        <v>319</v>
      </c>
      <c r="B10" s="126"/>
      <c r="C10" s="126"/>
      <c r="D10" s="126"/>
      <c r="E10" s="126"/>
      <c r="F10" s="126"/>
    </row>
    <row r="11" customFormat="false" ht="15" hidden="false" customHeight="false" outlineLevel="0" collapsed="false">
      <c r="A11" s="112"/>
      <c r="B11" s="112"/>
      <c r="C11" s="112"/>
      <c r="D11" s="112"/>
      <c r="E11" s="112"/>
      <c r="F11" s="112"/>
    </row>
    <row r="12" customFormat="false" ht="15" hidden="false" customHeight="false" outlineLevel="0" collapsed="false">
      <c r="A12" s="112"/>
      <c r="B12" s="112"/>
      <c r="C12" s="112"/>
      <c r="D12" s="112"/>
      <c r="E12" s="112"/>
      <c r="F12" s="112"/>
    </row>
    <row r="13" customFormat="false" ht="15" hidden="false" customHeight="true" outlineLevel="0" collapsed="false">
      <c r="A13" s="112"/>
      <c r="B13" s="112"/>
      <c r="C13" s="112"/>
      <c r="D13" s="112"/>
      <c r="E13" s="127" t="s">
        <v>79</v>
      </c>
      <c r="F13" s="127"/>
    </row>
    <row r="14" customFormat="false" ht="15" hidden="false" customHeight="true" outlineLevel="0" collapsed="false">
      <c r="A14" s="112"/>
      <c r="B14" s="112"/>
      <c r="C14" s="112"/>
      <c r="D14" s="112"/>
      <c r="E14" s="128" t="n">
        <v>44895</v>
      </c>
      <c r="F14" s="128"/>
    </row>
    <row r="15" customFormat="false" ht="15" hidden="false" customHeight="false" outlineLevel="0" collapsed="false">
      <c r="A15" s="112"/>
      <c r="B15" s="112"/>
      <c r="C15" s="112"/>
      <c r="D15" s="112"/>
      <c r="E15" s="112"/>
      <c r="F15" s="112"/>
    </row>
    <row r="16" customFormat="false" ht="15" hidden="false" customHeight="false" outlineLevel="0" collapsed="false">
      <c r="A16" s="112"/>
      <c r="B16" s="112"/>
      <c r="C16" s="112"/>
      <c r="D16" s="112"/>
      <c r="E16" s="112"/>
      <c r="F16" s="112"/>
    </row>
    <row r="17" customFormat="false" ht="15" hidden="false" customHeight="false" outlineLevel="0" collapsed="false">
      <c r="A17" s="112"/>
      <c r="B17" s="112"/>
      <c r="C17" s="112"/>
      <c r="D17" s="112"/>
      <c r="E17" s="112"/>
      <c r="F17" s="112"/>
    </row>
    <row r="18" customFormat="false" ht="15" hidden="false" customHeight="false" outlineLevel="0" collapsed="false">
      <c r="A18" s="112"/>
      <c r="B18" s="112"/>
      <c r="C18" s="112"/>
      <c r="D18" s="112"/>
      <c r="E18" s="112"/>
      <c r="F18" s="112"/>
    </row>
    <row r="19" customFormat="false" ht="15" hidden="false" customHeight="false" outlineLevel="0" collapsed="false">
      <c r="A19" s="112"/>
      <c r="B19" s="112"/>
      <c r="C19" s="112"/>
      <c r="D19" s="112"/>
      <c r="E19" s="112"/>
      <c r="F19" s="112"/>
    </row>
    <row r="20" customFormat="false" ht="15" hidden="false" customHeight="false" outlineLevel="0" collapsed="false">
      <c r="A20" s="112"/>
      <c r="B20" s="112"/>
      <c r="C20" s="112"/>
      <c r="D20" s="112"/>
      <c r="E20" s="112"/>
      <c r="F20" s="112"/>
    </row>
    <row r="21" customFormat="false" ht="15" hidden="false" customHeight="false" outlineLevel="0" collapsed="false">
      <c r="A21" s="112"/>
      <c r="B21" s="112"/>
      <c r="C21" s="112"/>
      <c r="D21" s="112"/>
      <c r="E21" s="112"/>
      <c r="F21" s="112"/>
    </row>
  </sheetData>
  <mergeCells count="4">
    <mergeCell ref="A1:F1"/>
    <mergeCell ref="A10:F10"/>
    <mergeCell ref="E13:F13"/>
    <mergeCell ref="E14:F1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8:45:15Z</dcterms:created>
  <dc:creator>Hp</dc:creator>
  <dc:description/>
  <dc:language>en-US</dc:language>
  <cp:lastModifiedBy>英月芽</cp:lastModifiedBy>
  <cp:lastPrinted>2021-04-21T01:41:26Z</cp:lastPrinted>
  <dcterms:modified xsi:type="dcterms:W3CDTF">2022-12-08T08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C55FA7E564D5AAC9071433E01013E</vt:lpwstr>
  </property>
  <property fmtid="{D5CDD505-2E9C-101B-9397-08002B2CF9AE}" pid="3" name="KSOProductBuildVer">
    <vt:lpwstr>2052-11.1.0.12763</vt:lpwstr>
  </property>
</Properties>
</file>