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3"/>
  </bookViews>
  <sheets>
    <sheet name="尚德园电" sheetId="1" state="visible" r:id="rId2"/>
    <sheet name="梦溪村电" sheetId="2" state="visible" r:id="rId3"/>
    <sheet name="尚德园水" sheetId="3" state="visible" r:id="rId4"/>
    <sheet name="梦溪村水" sheetId="4" state="visible" r:id="rId5"/>
    <sheet name="德胜园电" sheetId="5" state="visible" r:id="rId6"/>
    <sheet name="德胜园水" sheetId="6" state="visible" r:id="rId7"/>
    <sheet name="超市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7">
  <si>
    <t xml:space="preserve">浙工大尚德园电表读数统计</t>
  </si>
  <si>
    <t xml:space="preserve">公寓服务中心</t>
  </si>
  <si>
    <t xml:space="preserve">单位名称</t>
  </si>
  <si>
    <t xml:space="preserve">倍率</t>
  </si>
  <si>
    <t xml:space="preserve">用电量</t>
  </si>
  <si>
    <t xml:space="preserve">单价</t>
  </si>
  <si>
    <t xml:space="preserve">合计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尚德园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（（减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、园林大院）</t>
    </r>
  </si>
  <si>
    <r>
      <rPr>
        <sz val="10"/>
        <rFont val="Noto Sans"/>
        <family val="2"/>
      </rPr>
      <t xml:space="preserve">尚德园</t>
    </r>
    <r>
      <rPr>
        <sz val="10"/>
        <rFont val="宋体"/>
        <family val="0"/>
        <charset val="134"/>
      </rPr>
      <t xml:space="preserve">13#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减西门传达室）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减幼儿园）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减综合楼商铺）</t>
    </r>
  </si>
  <si>
    <t xml:space="preserve">减宣传部广播电视台</t>
  </si>
  <si>
    <r>
      <rPr>
        <sz val="10"/>
        <rFont val="Noto Sans"/>
        <family val="2"/>
      </rPr>
      <t xml:space="preserve">减橱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橱窗</t>
    </r>
    <r>
      <rPr>
        <sz val="10"/>
        <rFont val="宋体"/>
        <family val="0"/>
        <charset val="134"/>
      </rPr>
      <t xml:space="preserve">2</t>
    </r>
  </si>
  <si>
    <t xml:space="preserve">减综合用房（校文明寝室建设）</t>
  </si>
  <si>
    <t xml:space="preserve">减辅导员寝室</t>
  </si>
  <si>
    <t xml:space="preserve">减综合事务大厅</t>
  </si>
  <si>
    <r>
      <rPr>
        <sz val="10"/>
        <rFont val="Noto Sans"/>
        <family val="2"/>
      </rPr>
      <t xml:space="preserve">减学生处（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架空层）</t>
    </r>
  </si>
  <si>
    <t xml:space="preserve">实用量</t>
  </si>
  <si>
    <r>
      <rPr>
        <sz val="10"/>
        <rFont val="Noto Sans"/>
        <family val="2"/>
      </rPr>
      <t xml:space="preserve">损耗分摊后用量</t>
    </r>
    <r>
      <rPr>
        <sz val="10"/>
        <rFont val="宋体"/>
        <family val="0"/>
        <charset val="134"/>
      </rPr>
      <t xml:space="preserve">(10%)</t>
    </r>
  </si>
  <si>
    <t xml:space="preserve">饮食服务中心（尚德园电表读数统计）</t>
  </si>
  <si>
    <t xml:space="preserve">损耗分摊后</t>
  </si>
  <si>
    <t xml:space="preserve">毓秀堂一层二层照明</t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毓秀堂一层二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一层二层动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减南面电梯）</t>
    </r>
  </si>
  <si>
    <t xml:space="preserve">毓秀堂洗碗机（新）</t>
  </si>
  <si>
    <t xml:space="preserve">毓秀堂冰库</t>
  </si>
  <si>
    <t xml:space="preserve">毓秀堂三楼教工餐厅</t>
  </si>
  <si>
    <t xml:space="preserve">小计</t>
  </si>
  <si>
    <r>
      <rPr>
        <sz val="10"/>
        <rFont val="Noto Sans"/>
        <family val="2"/>
      </rPr>
      <t xml:space="preserve">毓秀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毓秀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精弘一层（减煎饼、农行）</t>
  </si>
  <si>
    <t xml:space="preserve">精弘二层</t>
  </si>
  <si>
    <t xml:space="preserve">锅炉（减幼儿园，眼镜店，天翼，员工宿舍，三轮车充电）</t>
  </si>
  <si>
    <t xml:space="preserve">同窗聚西点部</t>
  </si>
  <si>
    <r>
      <rPr>
        <sz val="10"/>
        <rFont val="Noto Sans"/>
        <family val="2"/>
      </rPr>
      <t xml:space="preserve">毓秀堂三楼饮服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减水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采部）</t>
    </r>
  </si>
  <si>
    <r>
      <rPr>
        <sz val="10"/>
        <rFont val="Noto Sans"/>
        <family val="2"/>
      </rPr>
      <t xml:space="preserve">采供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平房）</t>
    </r>
  </si>
  <si>
    <r>
      <rPr>
        <sz val="10"/>
        <rFont val="Noto Sans"/>
        <family val="2"/>
      </rPr>
      <t xml:space="preserve">毓秀堂地下室仓库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毓秀堂地下室仓库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毓秀堂地下室仓库</t>
    </r>
    <r>
      <rPr>
        <sz val="10"/>
        <rFont val="宋体"/>
        <family val="0"/>
        <charset val="134"/>
      </rPr>
      <t xml:space="preserve">004</t>
    </r>
  </si>
  <si>
    <t xml:space="preserve">校医院</t>
  </si>
  <si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3</t>
    </r>
  </si>
  <si>
    <t xml:space="preserve">幼儿园</t>
  </si>
  <si>
    <t xml:space="preserve">早教园一楼</t>
  </si>
  <si>
    <t xml:space="preserve">早教园二楼</t>
  </si>
  <si>
    <t xml:space="preserve">早教园三楼</t>
  </si>
  <si>
    <t xml:space="preserve">早教园新</t>
  </si>
  <si>
    <t xml:space="preserve">家人超市</t>
  </si>
  <si>
    <t xml:space="preserve">学生区家人超市</t>
  </si>
  <si>
    <r>
      <rPr>
        <sz val="10"/>
        <rFont val="Noto Sans"/>
        <family val="2"/>
      </rPr>
      <t xml:space="preserve">毓秀堂三楼超市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超市办公室</t>
    </r>
    <r>
      <rPr>
        <sz val="10"/>
        <rFont val="宋体"/>
        <family val="0"/>
        <charset val="134"/>
      </rPr>
      <t xml:space="preserve">2</t>
    </r>
  </si>
  <si>
    <t xml:space="preserve">园林修建中心</t>
  </si>
  <si>
    <t xml:space="preserve">园林大院</t>
  </si>
  <si>
    <r>
      <rPr>
        <sz val="10"/>
        <rFont val="Noto Sans"/>
        <family val="2"/>
      </rPr>
      <t xml:space="preserve">毓秀堂三楼园林修建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园林修建办公室</t>
    </r>
    <r>
      <rPr>
        <sz val="10"/>
        <rFont val="宋体"/>
        <family val="0"/>
        <charset val="134"/>
      </rPr>
      <t xml:space="preserve">2</t>
    </r>
  </si>
  <si>
    <t xml:space="preserve">招标采购部</t>
  </si>
  <si>
    <t xml:space="preserve">毓秀堂三楼招标采购部办公室</t>
  </si>
  <si>
    <t xml:space="preserve">毓秀堂三楼采供办公室</t>
  </si>
  <si>
    <t xml:space="preserve">会务服务中心</t>
  </si>
  <si>
    <r>
      <rPr>
        <sz val="10"/>
        <rFont val="Noto Sans"/>
        <family val="2"/>
      </rPr>
      <t xml:space="preserve">毓秀堂三楼信息化与水电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信息化与水电办公室</t>
    </r>
    <r>
      <rPr>
        <sz val="10"/>
        <rFont val="宋体"/>
        <family val="0"/>
        <charset val="134"/>
      </rPr>
      <t xml:space="preserve">2</t>
    </r>
  </si>
  <si>
    <t xml:space="preserve">物业服务中心</t>
  </si>
  <si>
    <r>
      <rPr>
        <sz val="10"/>
        <rFont val="Noto Sans"/>
        <family val="2"/>
      </rPr>
      <t xml:space="preserve">毓秀堂三楼物业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物业办公室</t>
    </r>
    <r>
      <rPr>
        <sz val="10"/>
        <rFont val="宋体"/>
        <family val="0"/>
        <charset val="134"/>
      </rPr>
      <t xml:space="preserve">2</t>
    </r>
  </si>
  <si>
    <t xml:space="preserve">财务部</t>
  </si>
  <si>
    <t xml:space="preserve">财务办公室</t>
  </si>
  <si>
    <r>
      <rPr>
        <sz val="10"/>
        <rFont val="Noto Sans"/>
        <family val="2"/>
      </rPr>
      <t xml:space="preserve">七号楼后平房办公室（青橄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t xml:space="preserve">员工宿舍及办公室</t>
  </si>
  <si>
    <t xml:space="preserve">容大后勤服务大厅</t>
  </si>
  <si>
    <t xml:space="preserve">精弘西员工宿舍（减西平房采购办）</t>
  </si>
  <si>
    <t xml:space="preserve">西平房办公室（减自行车管理处）</t>
  </si>
  <si>
    <t xml:space="preserve">毓秀堂四层办公室</t>
  </si>
  <si>
    <t xml:space="preserve">园林修建维修三轮车充电</t>
  </si>
  <si>
    <t xml:space="preserve">毓秀堂南面电梯</t>
  </si>
  <si>
    <r>
      <rPr>
        <sz val="9"/>
        <rFont val="Noto Sans"/>
        <family val="2"/>
      </rPr>
      <t xml:space="preserve">毓秀堂三层公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减财务办公室，减三楼教工餐厅）</t>
    </r>
  </si>
  <si>
    <r>
      <rPr>
        <sz val="10"/>
        <rFont val="Noto Sans"/>
        <family val="2"/>
      </rPr>
      <t xml:space="preserve">毓秀堂三四层公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减超市、物业、园林、招采、水电办公室、四层办公室）</t>
    </r>
  </si>
  <si>
    <t xml:space="preserve">公共</t>
  </si>
  <si>
    <t xml:space="preserve">毓秀堂地下室照明</t>
  </si>
  <si>
    <t xml:space="preserve">变电所用电（学生变）</t>
  </si>
  <si>
    <t xml:space="preserve">变电所用电（尚德园）</t>
  </si>
  <si>
    <r>
      <rPr>
        <sz val="10"/>
        <rFont val="Noto Sans"/>
        <family val="2"/>
      </rPr>
      <t xml:space="preserve">直流屏电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尚德园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有源滤波器（尚德园）</t>
    </r>
  </si>
  <si>
    <r>
      <rPr>
        <sz val="10"/>
        <rFont val="Noto Sans"/>
        <family val="2"/>
      </rPr>
      <t xml:space="preserve">泵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有源滤波器（尚德园）</t>
    </r>
  </si>
  <si>
    <r>
      <rPr>
        <sz val="10"/>
        <rFont val="Noto Sans"/>
        <family val="2"/>
      </rPr>
      <t xml:space="preserve">直流屏电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尚德园）</t>
    </r>
  </si>
  <si>
    <r>
      <rPr>
        <sz val="10"/>
        <rFont val="Noto Sans"/>
        <family val="2"/>
      </rPr>
      <t xml:space="preserve">泵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变电所用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尚德园）</t>
    </r>
  </si>
  <si>
    <t xml:space="preserve">产业集团</t>
  </si>
  <si>
    <r>
      <rPr>
        <sz val="10"/>
        <rFont val="Noto Sans"/>
        <family val="2"/>
      </rPr>
      <t xml:space="preserve">翔园大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翔园大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翔园大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翔园大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翔园大厦</t>
    </r>
    <r>
      <rPr>
        <sz val="10"/>
        <rFont val="宋体"/>
        <family val="0"/>
        <charset val="134"/>
      </rPr>
      <t xml:space="preserve">5</t>
    </r>
  </si>
  <si>
    <t xml:space="preserve">减北门过道灯</t>
  </si>
  <si>
    <t xml:space="preserve">浙工大梦溪村电表读数统计</t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减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商铺电量</t>
    </r>
  </si>
  <si>
    <t xml:space="preserve">减图书教材中心</t>
  </si>
  <si>
    <r>
      <rPr>
        <sz val="10"/>
        <rFont val="Noto Sans"/>
        <family val="2"/>
      </rPr>
      <t xml:space="preserve">减学生处梦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兵乓球房</t>
    </r>
  </si>
  <si>
    <r>
      <rPr>
        <sz val="10"/>
        <rFont val="Noto Sans"/>
        <family val="2"/>
      </rPr>
      <t xml:space="preserve">减学生处梦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兵乓球房</t>
    </r>
  </si>
  <si>
    <t xml:space="preserve">饮食服务中心（梦溪村电表读数统计）</t>
  </si>
  <si>
    <r>
      <rPr>
        <sz val="10"/>
        <rFont val="Noto Sans"/>
        <family val="2"/>
      </rPr>
      <t xml:space="preserve">消控室、一层照明、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照明、配电间</t>
    </r>
  </si>
  <si>
    <r>
      <rPr>
        <sz val="10"/>
        <rFont val="Noto Sans"/>
        <family val="2"/>
      </rPr>
      <t xml:space="preserve">热泵</t>
    </r>
    <r>
      <rPr>
        <sz val="10"/>
        <rFont val="宋体"/>
        <family val="0"/>
        <charset val="134"/>
      </rPr>
      <t xml:space="preserve">2</t>
    </r>
  </si>
  <si>
    <t xml:space="preserve">博文园一楼动力</t>
  </si>
  <si>
    <t xml:space="preserve">博文园走廊（东）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值班室（路灯）</t>
    </r>
  </si>
  <si>
    <r>
      <rPr>
        <sz val="10"/>
        <rFont val="Noto Sans"/>
        <family val="2"/>
      </rPr>
      <t xml:space="preserve">梦溪村水泵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停）</t>
    </r>
  </si>
  <si>
    <r>
      <rPr>
        <sz val="10"/>
        <rFont val="Noto Sans"/>
        <family val="2"/>
      </rPr>
      <t xml:space="preserve">梦高配值班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高配值班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地下配电房照明（减东门外卖柜）</t>
    </r>
  </si>
  <si>
    <t xml:space="preserve">梦溪村家人超市</t>
  </si>
  <si>
    <t xml:space="preserve">浙工大尚德园水表读数统计</t>
  </si>
  <si>
    <t xml:space="preserve">用水量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保卫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＃</t>
    </r>
  </si>
  <si>
    <t xml:space="preserve">综合楼学生用水</t>
  </si>
  <si>
    <r>
      <rPr>
        <sz val="10"/>
        <color rgb="FF000000"/>
        <rFont val="Noto Sans"/>
        <family val="2"/>
      </rPr>
      <t xml:space="preserve">损耗分摊后用量</t>
    </r>
    <r>
      <rPr>
        <sz val="10"/>
        <color rgb="FF000000"/>
        <rFont val="宋体"/>
        <family val="0"/>
        <charset val="134"/>
      </rPr>
      <t xml:space="preserve">(20%)</t>
    </r>
  </si>
  <si>
    <t xml:space="preserve">青教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北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北</t>
    </r>
  </si>
  <si>
    <r>
      <rPr>
        <sz val="10"/>
        <color rgb="FF000000"/>
        <rFont val="Noto Sans"/>
        <family val="2"/>
      </rPr>
      <t xml:space="preserve">绿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楼）</t>
    </r>
  </si>
  <si>
    <t xml:space="preserve">尚德园水池北面</t>
  </si>
  <si>
    <t xml:space="preserve">蓝厂房门口</t>
  </si>
  <si>
    <t xml:space="preserve">医院</t>
  </si>
  <si>
    <r>
      <rPr>
        <sz val="10"/>
        <color rgb="FF000000"/>
        <rFont val="Noto Sans"/>
        <family val="2"/>
      </rPr>
      <t xml:space="preserve">幼教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女厕所</t>
    </r>
  </si>
  <si>
    <t xml:space="preserve">精弘苑厕所</t>
  </si>
  <si>
    <t xml:space="preserve">西平房办公室</t>
  </si>
  <si>
    <t xml:space="preserve">员工宿舍（西平房）</t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公共用水</t>
    </r>
  </si>
  <si>
    <t xml:space="preserve">公共设施清洗用量估算</t>
  </si>
  <si>
    <t xml:space="preserve">尚德园泵房内</t>
  </si>
  <si>
    <t xml:space="preserve">尚德园高配房</t>
  </si>
  <si>
    <t xml:space="preserve">饮食服务中心（尚德园水表读数统计）</t>
  </si>
  <si>
    <r>
      <rPr>
        <sz val="10"/>
        <color rgb="FF000000"/>
        <rFont val="Noto Sans"/>
        <family val="2"/>
      </rPr>
      <t xml:space="preserve">学生区锅炉房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停）</t>
    </r>
  </si>
  <si>
    <r>
      <rPr>
        <sz val="10"/>
        <color rgb="FF000000"/>
        <rFont val="Noto Sans"/>
        <family val="2"/>
      </rPr>
      <t xml:space="preserve">学生区锅炉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精弘食苑一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精弘苑厕所员工宿舍</t>
    </r>
    <r>
      <rPr>
        <sz val="10"/>
        <color rgb="FF000000"/>
        <rFont val="宋体"/>
        <family val="0"/>
        <charset val="134"/>
      </rPr>
      <t xml:space="preserve">)</t>
    </r>
  </si>
  <si>
    <t xml:space="preserve">精弘食苑一楼</t>
  </si>
  <si>
    <t xml:space="preserve">精弘食苑二楼</t>
  </si>
  <si>
    <t xml:space="preserve">精弘天井内</t>
  </si>
  <si>
    <r>
      <rPr>
        <sz val="10"/>
        <color rgb="FF000000"/>
        <rFont val="Noto Sans"/>
        <family val="2"/>
      </rPr>
      <t xml:space="preserve">毓秀堂总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总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翔园大厦</t>
  </si>
  <si>
    <t xml:space="preserve">浙工大梦溪村水表读数统计</t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减公厕）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减梦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商铺</t>
    </r>
  </si>
  <si>
    <t xml:space="preserve">古桥南</t>
  </si>
  <si>
    <t xml:space="preserve">古桥北</t>
  </si>
  <si>
    <t xml:space="preserve">饮食服务中心</t>
  </si>
  <si>
    <t xml:space="preserve">博文园中厨北面</t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2</t>
    </r>
  </si>
  <si>
    <t xml:space="preserve">员工宿舍及其他</t>
  </si>
  <si>
    <t xml:space="preserve">梦溪村垃圾房东</t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厕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消防</t>
    </r>
  </si>
  <si>
    <t xml:space="preserve">高配值班室</t>
  </si>
  <si>
    <t xml:space="preserve">浙江工业大学德胜园电表读数统计</t>
  </si>
  <si>
    <t xml:space="preserve">费用</t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   （减国际学院、保卫处宿舍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（减保卫处宿舍）</t>
    </r>
  </si>
  <si>
    <t xml:space="preserve">员工宿舍</t>
  </si>
  <si>
    <t xml:space="preserve">浙江工业大学德胜园水表读数统计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 （减食堂、员工宿舍顶楼）</t>
    </r>
  </si>
  <si>
    <r>
      <rPr>
        <b val="true"/>
        <sz val="12"/>
        <color rgb="FF000000"/>
        <rFont val="Noto Sans"/>
        <family val="2"/>
      </rPr>
      <t xml:space="preserve">商贸服务中心朝晖家人超市（尚德园）
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用电用水统计</t>
    </r>
  </si>
  <si>
    <r>
      <rPr>
        <sz val="10"/>
        <color rgb="FF000000"/>
        <rFont val="Noto Sans"/>
        <family val="2"/>
      </rPr>
      <t xml:space="preserve">毓秀堂三楼超市办公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三楼超市办公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损耗分摊后用量</t>
    </r>
    <r>
      <rPr>
        <sz val="10"/>
        <color rgb="FF000000"/>
        <rFont val="宋体"/>
        <family val="0"/>
        <charset val="134"/>
      </rPr>
      <t xml:space="preserve">(10%)</t>
    </r>
  </si>
  <si>
    <r>
      <rPr>
        <b val="true"/>
        <sz val="10"/>
        <color rgb="FF000000"/>
        <rFont val="Noto Sans"/>
        <family val="2"/>
      </rPr>
      <t xml:space="preserve">根据以上数据家人超市（尚德园）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应付水电费用为</t>
    </r>
    <r>
      <rPr>
        <b val="true"/>
        <sz val="10"/>
        <color rgb="FF000000"/>
        <rFont val="宋体"/>
        <family val="0"/>
        <charset val="134"/>
      </rPr>
      <t xml:space="preserve">:1841.68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2"/>
        <color rgb="FF000000"/>
        <rFont val="Noto Sans"/>
        <family val="2"/>
      </rPr>
      <t xml:space="preserve">商贸服务中心朝晖家人超市（梦溪村）
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用电用水统计</t>
    </r>
  </si>
  <si>
    <r>
      <rPr>
        <b val="true"/>
        <sz val="10"/>
        <color rgb="FF000000"/>
        <rFont val="Noto Sans"/>
        <family val="2"/>
      </rPr>
      <t xml:space="preserve">根据以上数据家人超市（梦溪村）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应付水电费用为</t>
    </r>
    <r>
      <rPr>
        <b val="true"/>
        <sz val="10"/>
        <color rgb="FF000000"/>
        <rFont val="宋体"/>
        <family val="0"/>
        <charset val="134"/>
      </rPr>
      <t xml:space="preserve">:675.24</t>
    </r>
    <r>
      <rPr>
        <b val="true"/>
        <sz val="10"/>
        <color rgb="FF000000"/>
        <rFont val="Noto Sans"/>
        <family val="2"/>
      </rPr>
      <t xml:space="preserve">元。</t>
    </r>
  </si>
  <si>
    <t xml:space="preserve">水电中心（节能办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[RED]0"/>
    <numFmt numFmtId="166" formatCode="0.00;[RED]0.00"/>
    <numFmt numFmtId="167" formatCode="[$-409]m/d/yyyy"/>
    <numFmt numFmtId="168" formatCode="0"/>
    <numFmt numFmtId="169" formatCode="0_ "/>
    <numFmt numFmtId="170" formatCode="0.00;_ÿ"/>
    <numFmt numFmtId="171" formatCode="0.00_ "/>
    <numFmt numFmtId="172" formatCode="[$-F800]dddd&quot;, &quot;mmmm\ dd&quot;, &quot;yyyy"/>
    <numFmt numFmtId="173" formatCode="0.000_ "/>
    <numFmt numFmtId="174" formatCode="0_);[RED]\(0\)"/>
    <numFmt numFmtId="175" formatCode="0.00_);[RED]\(0.00\)"/>
  </numFmts>
  <fonts count="2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5" activePane="bottomLeft" state="frozen"/>
      <selection pane="topLeft" activeCell="A1" activeCellId="0" sqref="A1"/>
      <selection pane="bottomLeft" activeCell="J165" activeCellId="0" sqref="J16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4.62"/>
    <col collapsed="false" customWidth="true" hidden="false" outlineLevel="0" max="4" min="3" style="2" width="10.43"/>
    <col collapsed="false" customWidth="true" hidden="false" outlineLevel="0" max="5" min="5" style="3" width="8.32"/>
    <col collapsed="false" customWidth="true" hidden="false" outlineLevel="0" max="6" min="6" style="4" width="8.32"/>
    <col collapsed="false" customWidth="true" hidden="false" outlineLevel="0" max="7" min="7" style="5" width="10.1"/>
    <col collapsed="false" customWidth="true" hidden="false" outlineLevel="0" max="8" min="8" style="6" width="11.99"/>
    <col collapsed="false" customWidth="true" hidden="false" outlineLevel="0" max="9" min="9" style="7" width="6.21"/>
    <col collapsed="false" customWidth="false" hidden="false" outlineLevel="0" max="14" min="10" style="8" width="8.87"/>
    <col collapsed="false" customWidth="false" hidden="false" outlineLevel="0" max="257" min="15" style="9" width="8.87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2" t="s">
        <v>2</v>
      </c>
      <c r="B3" s="13" t="s">
        <v>3</v>
      </c>
      <c r="C3" s="14" t="n">
        <v>45627</v>
      </c>
      <c r="D3" s="14" t="n">
        <v>45657</v>
      </c>
      <c r="E3" s="15" t="s">
        <v>4</v>
      </c>
      <c r="F3" s="13" t="s">
        <v>5</v>
      </c>
      <c r="G3" s="16" t="s">
        <v>6</v>
      </c>
      <c r="H3" s="17"/>
    </row>
    <row r="4" customFormat="false" ht="15" hidden="false" customHeight="false" outlineLevel="0" collapsed="false">
      <c r="A4" s="18" t="s">
        <v>7</v>
      </c>
      <c r="B4" s="19" t="n">
        <v>1</v>
      </c>
      <c r="C4" s="20" t="n">
        <v>1681800</v>
      </c>
      <c r="D4" s="20" t="n">
        <v>1702560</v>
      </c>
      <c r="E4" s="21" t="n">
        <f aca="false">D4-C4</f>
        <v>20760</v>
      </c>
      <c r="F4" s="22" t="n">
        <v>0.538</v>
      </c>
      <c r="G4" s="23" t="n">
        <f aca="false">E4*F4</f>
        <v>11168.88</v>
      </c>
      <c r="H4" s="17"/>
    </row>
    <row r="5" customFormat="false" ht="15" hidden="false" customHeight="false" outlineLevel="0" collapsed="false">
      <c r="A5" s="18" t="s">
        <v>8</v>
      </c>
      <c r="B5" s="19" t="n">
        <v>1</v>
      </c>
      <c r="C5" s="20" t="n">
        <v>2057520</v>
      </c>
      <c r="D5" s="20" t="n">
        <v>2085120</v>
      </c>
      <c r="E5" s="21" t="n">
        <f aca="false">D5-C5</f>
        <v>27600</v>
      </c>
      <c r="F5" s="22" t="n">
        <v>0.538</v>
      </c>
      <c r="G5" s="23" t="n">
        <f aca="false">E5*F5</f>
        <v>14848.8</v>
      </c>
      <c r="H5" s="17"/>
    </row>
    <row r="6" customFormat="false" ht="15" hidden="false" customHeight="false" outlineLevel="0" collapsed="false">
      <c r="A6" s="24" t="s">
        <v>9</v>
      </c>
      <c r="B6" s="22" t="n">
        <v>1</v>
      </c>
      <c r="C6" s="20" t="n">
        <v>1779000</v>
      </c>
      <c r="D6" s="20" t="n">
        <v>1808000</v>
      </c>
      <c r="E6" s="21" t="n">
        <f aca="false">D6-C6</f>
        <v>29000</v>
      </c>
      <c r="F6" s="22" t="n">
        <v>0.538</v>
      </c>
      <c r="G6" s="23" t="n">
        <f aca="false">E6*F6</f>
        <v>15602</v>
      </c>
      <c r="H6" s="17"/>
    </row>
    <row r="7" customFormat="false" ht="15" hidden="false" customHeight="false" outlineLevel="0" collapsed="false">
      <c r="A7" s="25" t="s">
        <v>10</v>
      </c>
      <c r="B7" s="26" t="n">
        <v>1</v>
      </c>
      <c r="C7" s="20" t="n">
        <v>1953100</v>
      </c>
      <c r="D7" s="20" t="n">
        <v>1980900</v>
      </c>
      <c r="E7" s="21" t="n">
        <f aca="false">D7-C7</f>
        <v>27800</v>
      </c>
      <c r="F7" s="22" t="n">
        <v>0.538</v>
      </c>
      <c r="G7" s="23" t="n">
        <f aca="false">E7*F7</f>
        <v>14956.4</v>
      </c>
      <c r="H7" s="17"/>
    </row>
    <row r="8" customFormat="false" ht="15" hidden="false" customHeight="false" outlineLevel="0" collapsed="false">
      <c r="A8" s="25" t="s">
        <v>11</v>
      </c>
      <c r="B8" s="26" t="n">
        <v>1</v>
      </c>
      <c r="C8" s="20" t="n">
        <v>2319400</v>
      </c>
      <c r="D8" s="20" t="n">
        <v>2348100</v>
      </c>
      <c r="E8" s="21" t="n">
        <f aca="false">D8-C8</f>
        <v>28700</v>
      </c>
      <c r="F8" s="22" t="n">
        <v>0.538</v>
      </c>
      <c r="G8" s="23" t="n">
        <f aca="false">E8*F8</f>
        <v>15440.6</v>
      </c>
      <c r="H8" s="17"/>
    </row>
    <row r="9" customFormat="false" ht="15" hidden="false" customHeight="false" outlineLevel="0" collapsed="false">
      <c r="A9" s="25" t="s">
        <v>12</v>
      </c>
      <c r="B9" s="26" t="n">
        <v>1</v>
      </c>
      <c r="C9" s="20" t="n">
        <v>2405700</v>
      </c>
      <c r="D9" s="20" t="n">
        <v>2436000</v>
      </c>
      <c r="E9" s="21" t="n">
        <f aca="false">D9-C9</f>
        <v>30300</v>
      </c>
      <c r="F9" s="22" t="n">
        <v>0.538</v>
      </c>
      <c r="G9" s="23" t="n">
        <f aca="false">E9*F9</f>
        <v>16301.4</v>
      </c>
      <c r="H9" s="17"/>
    </row>
    <row r="10" customFormat="false" ht="15" hidden="false" customHeight="false" outlineLevel="0" collapsed="false">
      <c r="A10" s="25" t="s">
        <v>13</v>
      </c>
      <c r="B10" s="26" t="n">
        <v>100</v>
      </c>
      <c r="C10" s="27" t="n">
        <v>38696</v>
      </c>
      <c r="D10" s="27" t="n">
        <v>38940</v>
      </c>
      <c r="E10" s="21" t="n">
        <f aca="false">(D10-C10)*100</f>
        <v>24400</v>
      </c>
      <c r="F10" s="22" t="n">
        <v>0.538</v>
      </c>
      <c r="G10" s="23" t="n">
        <f aca="false">E10*F10</f>
        <v>13127.2</v>
      </c>
      <c r="H10" s="17"/>
    </row>
    <row r="11" customFormat="false" ht="15" hidden="false" customHeight="false" outlineLevel="0" collapsed="false">
      <c r="A11" s="18" t="s">
        <v>14</v>
      </c>
      <c r="B11" s="19" t="n">
        <v>1</v>
      </c>
      <c r="C11" s="20" t="n">
        <v>2355300</v>
      </c>
      <c r="D11" s="20" t="n">
        <v>2366700</v>
      </c>
      <c r="E11" s="21" t="n">
        <f aca="false">D11-C11</f>
        <v>11400</v>
      </c>
      <c r="F11" s="22" t="n">
        <v>0.538</v>
      </c>
      <c r="G11" s="23" t="n">
        <f aca="false">E11*F11</f>
        <v>6133.2</v>
      </c>
      <c r="H11" s="17"/>
    </row>
    <row r="12" customFormat="false" ht="15" hidden="false" customHeight="false" outlineLevel="0" collapsed="false">
      <c r="A12" s="18" t="s">
        <v>15</v>
      </c>
      <c r="B12" s="19" t="n">
        <v>1</v>
      </c>
      <c r="C12" s="20" t="n">
        <v>7584</v>
      </c>
      <c r="D12" s="20" t="n">
        <v>7584</v>
      </c>
      <c r="E12" s="21" t="n">
        <f aca="false">D12-C12</f>
        <v>0</v>
      </c>
      <c r="F12" s="22" t="n">
        <v>0.538</v>
      </c>
      <c r="G12" s="23" t="n">
        <f aca="false">E12*F12</f>
        <v>0</v>
      </c>
      <c r="H12" s="17"/>
    </row>
    <row r="13" customFormat="false" ht="15" hidden="false" customHeight="false" outlineLevel="0" collapsed="false">
      <c r="A13" s="18" t="s">
        <v>16</v>
      </c>
      <c r="B13" s="19" t="n">
        <v>1</v>
      </c>
      <c r="C13" s="20" t="n">
        <v>1944960</v>
      </c>
      <c r="D13" s="20" t="n">
        <v>1970040</v>
      </c>
      <c r="E13" s="21" t="n">
        <f aca="false">D13-C13</f>
        <v>25080</v>
      </c>
      <c r="F13" s="22" t="n">
        <v>0.538</v>
      </c>
      <c r="G13" s="23" t="n">
        <f aca="false">E13*F13</f>
        <v>13493.04</v>
      </c>
      <c r="H13" s="17"/>
    </row>
    <row r="14" customFormat="false" ht="15" hidden="false" customHeight="false" outlineLevel="0" collapsed="false">
      <c r="A14" s="28" t="s">
        <v>17</v>
      </c>
      <c r="B14" s="19" t="n">
        <v>1</v>
      </c>
      <c r="C14" s="20" t="n">
        <v>1498640</v>
      </c>
      <c r="D14" s="20" t="n">
        <v>1516840</v>
      </c>
      <c r="E14" s="29" t="n">
        <v>4829</v>
      </c>
      <c r="F14" s="22" t="n">
        <v>0.538</v>
      </c>
      <c r="G14" s="23" t="n">
        <f aca="false">E14*F14</f>
        <v>2598.002</v>
      </c>
      <c r="H14" s="17"/>
    </row>
    <row r="15" customFormat="false" ht="15" hidden="false" customHeight="false" outlineLevel="0" collapsed="false">
      <c r="A15" s="28" t="s">
        <v>18</v>
      </c>
      <c r="B15" s="19" t="n">
        <v>1</v>
      </c>
      <c r="C15" s="27" t="n">
        <v>1054920</v>
      </c>
      <c r="D15" s="27" t="n">
        <v>1092360</v>
      </c>
      <c r="E15" s="21" t="n">
        <v>37440</v>
      </c>
      <c r="F15" s="22" t="n">
        <v>0.538</v>
      </c>
      <c r="G15" s="23" t="n">
        <f aca="false">E15*F15</f>
        <v>20142.72</v>
      </c>
      <c r="H15" s="17"/>
    </row>
    <row r="16" customFormat="false" ht="15" hidden="false" customHeight="false" outlineLevel="0" collapsed="false">
      <c r="A16" s="30" t="s">
        <v>19</v>
      </c>
      <c r="B16" s="26" t="n">
        <v>1</v>
      </c>
      <c r="C16" s="20" t="n">
        <v>1076100</v>
      </c>
      <c r="D16" s="20" t="n">
        <v>1088460</v>
      </c>
      <c r="E16" s="21" t="n">
        <v>11971</v>
      </c>
      <c r="F16" s="22" t="n">
        <v>0.538</v>
      </c>
      <c r="G16" s="23" t="n">
        <f aca="false">E16*F16</f>
        <v>6440.398</v>
      </c>
      <c r="H16" s="17"/>
    </row>
    <row r="17" customFormat="false" ht="15" hidden="false" customHeight="false" outlineLevel="0" collapsed="false">
      <c r="A17" s="30" t="s">
        <v>20</v>
      </c>
      <c r="B17" s="26" t="n">
        <v>1</v>
      </c>
      <c r="C17" s="20" t="n">
        <v>1884700</v>
      </c>
      <c r="D17" s="20" t="n">
        <v>1908600</v>
      </c>
      <c r="E17" s="21" t="n">
        <v>17879</v>
      </c>
      <c r="F17" s="22" t="n">
        <v>0.538</v>
      </c>
      <c r="G17" s="23" t="n">
        <f aca="false">E17*F17</f>
        <v>9618.902</v>
      </c>
      <c r="H17" s="17"/>
    </row>
    <row r="18" customFormat="false" ht="15" hidden="false" customHeight="false" outlineLevel="0" collapsed="false">
      <c r="A18" s="30" t="s">
        <v>21</v>
      </c>
      <c r="B18" s="26" t="n">
        <v>1</v>
      </c>
      <c r="C18" s="20" t="n">
        <v>1999800</v>
      </c>
      <c r="D18" s="20" t="n">
        <v>2012190</v>
      </c>
      <c r="E18" s="21" t="n">
        <v>21</v>
      </c>
      <c r="F18" s="22" t="n">
        <v>0.538</v>
      </c>
      <c r="G18" s="23" t="n">
        <f aca="false">E18*F18</f>
        <v>11.298</v>
      </c>
      <c r="H18" s="17"/>
    </row>
    <row r="19" customFormat="false" ht="15" hidden="false" customHeight="false" outlineLevel="0" collapsed="false">
      <c r="A19" s="31" t="s">
        <v>22</v>
      </c>
      <c r="B19" s="22" t="n">
        <v>1</v>
      </c>
      <c r="C19" s="27" t="n">
        <v>48846</v>
      </c>
      <c r="D19" s="27" t="n">
        <v>48846</v>
      </c>
      <c r="E19" s="32" t="n">
        <v>0</v>
      </c>
      <c r="F19" s="22" t="n">
        <v>0.538</v>
      </c>
      <c r="G19" s="23" t="n">
        <f aca="false">E19*F19</f>
        <v>0</v>
      </c>
      <c r="H19" s="17"/>
    </row>
    <row r="20" customFormat="false" ht="15" hidden="false" customHeight="false" outlineLevel="0" collapsed="false">
      <c r="A20" s="31" t="s">
        <v>23</v>
      </c>
      <c r="B20" s="22" t="n">
        <v>1</v>
      </c>
      <c r="C20" s="27" t="n">
        <v>19914</v>
      </c>
      <c r="D20" s="27" t="n">
        <v>19914</v>
      </c>
      <c r="E20" s="32" t="n">
        <v>0</v>
      </c>
      <c r="F20" s="22" t="n">
        <v>0.538</v>
      </c>
      <c r="G20" s="23" t="n">
        <f aca="false">E20*F20</f>
        <v>0</v>
      </c>
      <c r="H20" s="17"/>
    </row>
    <row r="21" customFormat="false" ht="15" hidden="false" customHeight="false" outlineLevel="0" collapsed="false">
      <c r="A21" s="31" t="s">
        <v>24</v>
      </c>
      <c r="B21" s="22" t="n">
        <v>1</v>
      </c>
      <c r="C21" s="27" t="n">
        <v>1264</v>
      </c>
      <c r="D21" s="27" t="n">
        <v>1264</v>
      </c>
      <c r="E21" s="32" t="n">
        <v>0</v>
      </c>
      <c r="F21" s="22" t="n">
        <v>0.538</v>
      </c>
      <c r="G21" s="23" t="n">
        <f aca="false">E21*F21</f>
        <v>0</v>
      </c>
      <c r="H21" s="17"/>
    </row>
    <row r="22" customFormat="false" ht="15" hidden="false" customHeight="false" outlineLevel="0" collapsed="false">
      <c r="A22" s="31" t="s">
        <v>25</v>
      </c>
      <c r="B22" s="22" t="n">
        <v>1</v>
      </c>
      <c r="C22" s="27" t="n">
        <v>4871</v>
      </c>
      <c r="D22" s="27" t="n">
        <v>4871</v>
      </c>
      <c r="E22" s="32" t="n">
        <v>0</v>
      </c>
      <c r="F22" s="22" t="n">
        <v>0.538</v>
      </c>
      <c r="G22" s="23" t="n">
        <f aca="false">E22*F22</f>
        <v>0</v>
      </c>
      <c r="H22" s="17"/>
    </row>
    <row r="23" customFormat="false" ht="15" hidden="false" customHeight="false" outlineLevel="0" collapsed="false">
      <c r="A23" s="31" t="s">
        <v>26</v>
      </c>
      <c r="B23" s="22" t="n">
        <v>1</v>
      </c>
      <c r="C23" s="27" t="n">
        <v>61200</v>
      </c>
      <c r="D23" s="27" t="n">
        <v>61200</v>
      </c>
      <c r="E23" s="32" t="n">
        <v>0</v>
      </c>
      <c r="F23" s="22" t="n">
        <v>0.538</v>
      </c>
      <c r="G23" s="23" t="n">
        <f aca="false">E23*F23</f>
        <v>0</v>
      </c>
      <c r="H23" s="17"/>
    </row>
    <row r="24" customFormat="false" ht="15" hidden="false" customHeight="false" outlineLevel="0" collapsed="false">
      <c r="A24" s="31" t="s">
        <v>27</v>
      </c>
      <c r="B24" s="22" t="n">
        <v>1</v>
      </c>
      <c r="C24" s="27" t="n">
        <v>191</v>
      </c>
      <c r="D24" s="27" t="n">
        <v>191</v>
      </c>
      <c r="E24" s="32" t="n">
        <v>0</v>
      </c>
      <c r="F24" s="22" t="n">
        <v>0.538</v>
      </c>
      <c r="G24" s="23" t="n">
        <f aca="false">E24*F24</f>
        <v>0</v>
      </c>
      <c r="H24" s="17"/>
    </row>
    <row r="25" customFormat="false" ht="15" hidden="false" customHeight="false" outlineLevel="0" collapsed="false">
      <c r="A25" s="31" t="s">
        <v>28</v>
      </c>
      <c r="B25" s="22" t="n">
        <v>1</v>
      </c>
      <c r="C25" s="27" t="n">
        <v>38569</v>
      </c>
      <c r="D25" s="27" t="n">
        <v>38569</v>
      </c>
      <c r="E25" s="32" t="n">
        <v>0</v>
      </c>
      <c r="F25" s="22" t="n">
        <v>0.538</v>
      </c>
      <c r="G25" s="23" t="n">
        <f aca="false">E25*F25</f>
        <v>0</v>
      </c>
    </row>
    <row r="26" customFormat="false" ht="15" hidden="false" customHeight="false" outlineLevel="0" collapsed="false">
      <c r="A26" s="31" t="s">
        <v>29</v>
      </c>
      <c r="B26" s="26"/>
      <c r="C26" s="33"/>
      <c r="D26" s="33"/>
      <c r="E26" s="21" t="n">
        <f aca="false">SUM(E4:E18)</f>
        <v>297180</v>
      </c>
      <c r="F26" s="22"/>
      <c r="G26" s="23" t="n">
        <v>159882.84</v>
      </c>
    </row>
    <row r="27" customFormat="false" ht="15" hidden="false" customHeight="false" outlineLevel="0" collapsed="false">
      <c r="A27" s="31" t="s">
        <v>30</v>
      </c>
      <c r="B27" s="26"/>
      <c r="C27" s="33"/>
      <c r="D27" s="33"/>
      <c r="E27" s="32" t="n">
        <f aca="false">E26*1.1</f>
        <v>326898</v>
      </c>
      <c r="F27" s="22"/>
      <c r="G27" s="34" t="n">
        <f aca="false">G26*1.1</f>
        <v>175871.124</v>
      </c>
    </row>
    <row r="29" customFormat="false" ht="22" hidden="false" customHeight="true" outlineLevel="0" collapsed="false">
      <c r="A29" s="10" t="s">
        <v>31</v>
      </c>
      <c r="B29" s="10"/>
      <c r="C29" s="10"/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35" t="s">
        <v>2</v>
      </c>
      <c r="B30" s="13" t="s">
        <v>3</v>
      </c>
      <c r="C30" s="14" t="n">
        <f aca="false">C3</f>
        <v>45627</v>
      </c>
      <c r="D30" s="14" t="n">
        <f aca="false">D3</f>
        <v>45657</v>
      </c>
      <c r="E30" s="15" t="s">
        <v>4</v>
      </c>
      <c r="F30" s="13" t="s">
        <v>5</v>
      </c>
      <c r="G30" s="16" t="s">
        <v>6</v>
      </c>
      <c r="H30" s="36" t="s">
        <v>32</v>
      </c>
    </row>
    <row r="31" customFormat="false" ht="15" hidden="false" customHeight="false" outlineLevel="0" collapsed="false">
      <c r="A31" s="37" t="s">
        <v>33</v>
      </c>
      <c r="B31" s="19" t="n">
        <v>1</v>
      </c>
      <c r="C31" s="27" t="n">
        <v>886440</v>
      </c>
      <c r="D31" s="27" t="n">
        <v>933360</v>
      </c>
      <c r="E31" s="21" t="n">
        <v>46920</v>
      </c>
      <c r="F31" s="22" t="n">
        <v>0.538</v>
      </c>
      <c r="G31" s="23" t="n">
        <v>25242.96</v>
      </c>
      <c r="H31" s="38" t="n">
        <v>27767.256</v>
      </c>
    </row>
    <row r="32" customFormat="false" ht="15" hidden="false" customHeight="false" outlineLevel="0" collapsed="false">
      <c r="A32" s="37" t="s">
        <v>34</v>
      </c>
      <c r="B32" s="19" t="n">
        <v>1</v>
      </c>
      <c r="C32" s="33" t="n">
        <v>98160</v>
      </c>
      <c r="D32" s="33" t="n">
        <v>100440</v>
      </c>
      <c r="E32" s="21" t="n">
        <v>2280</v>
      </c>
      <c r="F32" s="22" t="n">
        <v>0.538</v>
      </c>
      <c r="G32" s="23" t="n">
        <v>1226.64</v>
      </c>
      <c r="H32" s="38" t="n">
        <v>1349.304</v>
      </c>
    </row>
    <row r="33" customFormat="false" ht="15" hidden="false" customHeight="false" outlineLevel="0" collapsed="false">
      <c r="A33" s="37" t="s">
        <v>35</v>
      </c>
      <c r="B33" s="19" t="n">
        <v>1</v>
      </c>
      <c r="C33" s="33" t="n">
        <v>98580</v>
      </c>
      <c r="D33" s="33" t="n">
        <v>100800</v>
      </c>
      <c r="E33" s="21" t="n">
        <v>2220</v>
      </c>
      <c r="F33" s="22" t="n">
        <v>0.538</v>
      </c>
      <c r="G33" s="23" t="n">
        <v>1194.36</v>
      </c>
      <c r="H33" s="38" t="n">
        <v>1313.796</v>
      </c>
    </row>
    <row r="34" customFormat="false" ht="15" hidden="false" customHeight="false" outlineLevel="0" collapsed="false">
      <c r="A34" s="37" t="s">
        <v>36</v>
      </c>
      <c r="B34" s="19" t="n">
        <v>1</v>
      </c>
      <c r="C34" s="33" t="n">
        <v>97600</v>
      </c>
      <c r="D34" s="33" t="n">
        <v>99760</v>
      </c>
      <c r="E34" s="21" t="n">
        <v>2160</v>
      </c>
      <c r="F34" s="22" t="n">
        <v>0.538</v>
      </c>
      <c r="G34" s="23" t="n">
        <v>1162.08</v>
      </c>
      <c r="H34" s="38" t="n">
        <v>1278.288</v>
      </c>
    </row>
    <row r="35" customFormat="false" ht="15" hidden="false" customHeight="false" outlineLevel="0" collapsed="false">
      <c r="A35" s="37" t="s">
        <v>37</v>
      </c>
      <c r="B35" s="19" t="n">
        <v>1</v>
      </c>
      <c r="C35" s="33" t="n">
        <v>95600</v>
      </c>
      <c r="D35" s="33" t="n">
        <v>98000</v>
      </c>
      <c r="E35" s="21" t="n">
        <v>2400</v>
      </c>
      <c r="F35" s="22" t="n">
        <v>0.538</v>
      </c>
      <c r="G35" s="23" t="n">
        <v>1291.2</v>
      </c>
      <c r="H35" s="38" t="n">
        <v>1420.32</v>
      </c>
    </row>
    <row r="36" customFormat="false" ht="15" hidden="false" customHeight="false" outlineLevel="0" collapsed="false">
      <c r="A36" s="37" t="s">
        <v>38</v>
      </c>
      <c r="B36" s="19" t="n">
        <v>1</v>
      </c>
      <c r="C36" s="33" t="n">
        <v>3440280</v>
      </c>
      <c r="D36" s="33" t="n">
        <v>3455880</v>
      </c>
      <c r="E36" s="21" t="n">
        <v>15600</v>
      </c>
      <c r="F36" s="22" t="n">
        <v>0.538</v>
      </c>
      <c r="G36" s="23" t="n">
        <v>8392.8</v>
      </c>
      <c r="H36" s="38" t="n">
        <v>9232.08</v>
      </c>
    </row>
    <row r="37" customFormat="false" ht="24" hidden="false" customHeight="false" outlineLevel="0" collapsed="false">
      <c r="A37" s="37" t="s">
        <v>39</v>
      </c>
      <c r="B37" s="19" t="n">
        <v>1</v>
      </c>
      <c r="C37" s="33" t="n">
        <v>561600</v>
      </c>
      <c r="D37" s="33" t="n">
        <v>576000</v>
      </c>
      <c r="E37" s="21" t="n">
        <v>14241</v>
      </c>
      <c r="F37" s="22" t="n">
        <v>0.538</v>
      </c>
      <c r="G37" s="23" t="n">
        <v>7661.658</v>
      </c>
      <c r="H37" s="38" t="n">
        <v>8427.8238</v>
      </c>
    </row>
    <row r="38" customFormat="false" ht="15" hidden="false" customHeight="false" outlineLevel="0" collapsed="false">
      <c r="A38" s="37" t="s">
        <v>40</v>
      </c>
      <c r="B38" s="19" t="n">
        <v>1</v>
      </c>
      <c r="C38" s="33" t="n">
        <v>97402</v>
      </c>
      <c r="D38" s="33" t="n">
        <v>109656</v>
      </c>
      <c r="E38" s="21" t="n">
        <v>12254</v>
      </c>
      <c r="F38" s="22" t="n">
        <v>0.538</v>
      </c>
      <c r="G38" s="23" t="n">
        <v>6592.652</v>
      </c>
      <c r="H38" s="38" t="n">
        <v>7251.9172</v>
      </c>
    </row>
    <row r="39" customFormat="false" ht="15" hidden="false" customHeight="false" outlineLevel="0" collapsed="false">
      <c r="A39" s="39" t="s">
        <v>41</v>
      </c>
      <c r="B39" s="22" t="n">
        <v>1</v>
      </c>
      <c r="C39" s="33" t="n">
        <v>186839</v>
      </c>
      <c r="D39" s="33" t="n">
        <v>187548</v>
      </c>
      <c r="E39" s="21" t="n">
        <v>709</v>
      </c>
      <c r="F39" s="22" t="n">
        <v>0.538</v>
      </c>
      <c r="G39" s="23" t="n">
        <v>381.442</v>
      </c>
      <c r="H39" s="38" t="n">
        <v>419.5862</v>
      </c>
    </row>
    <row r="40" customFormat="false" ht="15" hidden="false" customHeight="false" outlineLevel="0" collapsed="false">
      <c r="A40" s="40" t="s">
        <v>42</v>
      </c>
      <c r="B40" s="22" t="n">
        <v>1</v>
      </c>
      <c r="C40" s="22" t="n">
        <v>51203</v>
      </c>
      <c r="D40" s="22" t="n">
        <v>52182</v>
      </c>
      <c r="E40" s="21" t="n">
        <v>979</v>
      </c>
      <c r="F40" s="22" t="n">
        <v>0.538</v>
      </c>
      <c r="G40" s="23" t="n">
        <v>526.702</v>
      </c>
      <c r="H40" s="38" t="n">
        <v>579.3722</v>
      </c>
    </row>
    <row r="41" customFormat="false" ht="15" hidden="false" customHeight="false" outlineLevel="0" collapsed="false">
      <c r="A41" s="41" t="s">
        <v>43</v>
      </c>
      <c r="B41" s="26"/>
      <c r="C41" s="33"/>
      <c r="D41" s="33"/>
      <c r="E41" s="21" t="n">
        <v>99763</v>
      </c>
      <c r="F41" s="22" t="n">
        <v>0.538</v>
      </c>
      <c r="G41" s="23" t="n">
        <v>53672.494</v>
      </c>
      <c r="H41" s="42"/>
    </row>
    <row r="42" customFormat="false" ht="15" hidden="false" customHeight="false" outlineLevel="0" collapsed="false">
      <c r="A42" s="39" t="s">
        <v>44</v>
      </c>
      <c r="B42" s="26"/>
      <c r="C42" s="33"/>
      <c r="D42" s="33"/>
      <c r="E42" s="21" t="n">
        <v>69834.1</v>
      </c>
      <c r="F42" s="22" t="n">
        <v>0.538</v>
      </c>
      <c r="G42" s="23" t="n">
        <v>37570.7458</v>
      </c>
      <c r="H42" s="38" t="n">
        <v>41327.82038</v>
      </c>
    </row>
    <row r="43" customFormat="false" ht="15" hidden="false" customHeight="false" outlineLevel="0" collapsed="false">
      <c r="A43" s="39" t="s">
        <v>45</v>
      </c>
      <c r="B43" s="26"/>
      <c r="C43" s="33"/>
      <c r="D43" s="33"/>
      <c r="E43" s="21" t="n">
        <v>29928.9</v>
      </c>
      <c r="F43" s="22" t="n">
        <v>0.538</v>
      </c>
      <c r="G43" s="23" t="n">
        <v>16101.7482</v>
      </c>
      <c r="H43" s="38" t="n">
        <v>17711.92302</v>
      </c>
    </row>
    <row r="44" customFormat="false" ht="15" hidden="false" customHeight="false" outlineLevel="0" collapsed="false">
      <c r="A44" s="39" t="s">
        <v>29</v>
      </c>
      <c r="B44" s="26"/>
      <c r="C44" s="33"/>
      <c r="D44" s="33"/>
      <c r="E44" s="21" t="n">
        <v>99763</v>
      </c>
      <c r="F44" s="43"/>
      <c r="G44" s="23" t="n">
        <v>53672.494</v>
      </c>
      <c r="H44" s="42"/>
    </row>
    <row r="45" customFormat="false" ht="15" hidden="false" customHeight="false" outlineLevel="0" collapsed="false">
      <c r="A45" s="39" t="s">
        <v>30</v>
      </c>
      <c r="B45" s="26"/>
      <c r="C45" s="33"/>
      <c r="D45" s="33"/>
      <c r="E45" s="32" t="n">
        <v>109739.3</v>
      </c>
      <c r="F45" s="22"/>
      <c r="G45" s="34" t="n">
        <v>59039.7434</v>
      </c>
      <c r="H45" s="42"/>
    </row>
    <row r="46" customFormat="false" ht="15" hidden="false" customHeight="false" outlineLevel="0" collapsed="false">
      <c r="A46" s="44"/>
      <c r="B46" s="45"/>
      <c r="C46" s="44"/>
      <c r="D46" s="44"/>
      <c r="E46" s="46"/>
      <c r="F46" s="47"/>
    </row>
    <row r="47" customFormat="false" ht="15" hidden="false" customHeight="false" outlineLevel="0" collapsed="false">
      <c r="A47" s="48" t="s">
        <v>2</v>
      </c>
      <c r="B47" s="13" t="s">
        <v>3</v>
      </c>
      <c r="C47" s="14" t="n">
        <f aca="false">C3</f>
        <v>45627</v>
      </c>
      <c r="D47" s="14" t="n">
        <f aca="false">D3</f>
        <v>45657</v>
      </c>
      <c r="E47" s="15" t="s">
        <v>4</v>
      </c>
      <c r="F47" s="13" t="s">
        <v>5</v>
      </c>
      <c r="G47" s="16" t="s">
        <v>6</v>
      </c>
      <c r="H47" s="49" t="s">
        <v>32</v>
      </c>
    </row>
    <row r="48" customFormat="false" ht="15" hidden="false" customHeight="false" outlineLevel="0" collapsed="false">
      <c r="A48" s="39" t="s">
        <v>46</v>
      </c>
      <c r="B48" s="26" t="n">
        <v>1</v>
      </c>
      <c r="C48" s="50" t="n">
        <v>4297200</v>
      </c>
      <c r="D48" s="50" t="n">
        <v>4358500</v>
      </c>
      <c r="E48" s="21" t="n">
        <v>54278</v>
      </c>
      <c r="F48" s="22" t="n">
        <v>0.538</v>
      </c>
      <c r="G48" s="23" t="n">
        <v>29201.564</v>
      </c>
      <c r="H48" s="38" t="n">
        <v>32121.7204</v>
      </c>
    </row>
    <row r="49" customFormat="false" ht="15" hidden="false" customHeight="false" outlineLevel="0" collapsed="false">
      <c r="A49" s="39" t="s">
        <v>47</v>
      </c>
      <c r="B49" s="26" t="n">
        <v>1</v>
      </c>
      <c r="C49" s="50" t="n">
        <v>3150200</v>
      </c>
      <c r="D49" s="50" t="n">
        <v>3192300</v>
      </c>
      <c r="E49" s="32" t="n">
        <v>42100</v>
      </c>
      <c r="F49" s="22" t="n">
        <v>0.538</v>
      </c>
      <c r="G49" s="23" t="n">
        <v>22649.8</v>
      </c>
      <c r="H49" s="38" t="n">
        <v>24914.78</v>
      </c>
    </row>
    <row r="50" customFormat="false" ht="24" hidden="false" customHeight="false" outlineLevel="0" collapsed="false">
      <c r="A50" s="39" t="s">
        <v>48</v>
      </c>
      <c r="B50" s="26" t="n">
        <v>1</v>
      </c>
      <c r="C50" s="51" t="n">
        <v>565560</v>
      </c>
      <c r="D50" s="51" t="n">
        <v>567360</v>
      </c>
      <c r="E50" s="21" t="n">
        <v>1153</v>
      </c>
      <c r="F50" s="22" t="n">
        <v>0.538</v>
      </c>
      <c r="G50" s="23" t="n">
        <v>620.314</v>
      </c>
      <c r="H50" s="38" t="n">
        <v>682.3454</v>
      </c>
    </row>
    <row r="51" customFormat="false" ht="15" hidden="false" customHeight="false" outlineLevel="0" collapsed="false">
      <c r="A51" s="39" t="s">
        <v>49</v>
      </c>
      <c r="B51" s="26" t="n">
        <v>1</v>
      </c>
      <c r="C51" s="52" t="n">
        <v>9928</v>
      </c>
      <c r="D51" s="52" t="n">
        <v>14230</v>
      </c>
      <c r="E51" s="21" t="n">
        <v>4302</v>
      </c>
      <c r="F51" s="22" t="n">
        <v>0.538</v>
      </c>
      <c r="G51" s="23" t="n">
        <v>2314.476</v>
      </c>
      <c r="H51" s="38" t="n">
        <v>2545.9236</v>
      </c>
    </row>
    <row r="52" customFormat="false" ht="15" hidden="false" customHeight="false" outlineLevel="0" collapsed="false">
      <c r="A52" s="39" t="s">
        <v>29</v>
      </c>
      <c r="B52" s="26"/>
      <c r="C52" s="33"/>
      <c r="D52" s="33"/>
      <c r="E52" s="32" t="n">
        <v>101833</v>
      </c>
      <c r="F52" s="43"/>
      <c r="G52" s="34" t="n">
        <v>54786.154</v>
      </c>
      <c r="H52" s="42"/>
    </row>
    <row r="53" customFormat="false" ht="15" hidden="false" customHeight="false" outlineLevel="0" collapsed="false">
      <c r="A53" s="39" t="s">
        <v>30</v>
      </c>
      <c r="B53" s="26"/>
      <c r="C53" s="33"/>
      <c r="D53" s="33"/>
      <c r="E53" s="32" t="n">
        <v>112016.3</v>
      </c>
      <c r="F53" s="22"/>
      <c r="G53" s="34" t="n">
        <v>60264.7694</v>
      </c>
      <c r="H53" s="38"/>
    </row>
    <row r="54" customFormat="false" ht="15" hidden="false" customHeight="false" outlineLevel="0" collapsed="false">
      <c r="A54" s="4"/>
      <c r="F54" s="53"/>
      <c r="G54" s="54"/>
    </row>
    <row r="55" customFormat="false" ht="15" hidden="false" customHeight="false" outlineLevel="0" collapsed="false">
      <c r="A55" s="48" t="s">
        <v>2</v>
      </c>
      <c r="B55" s="13" t="s">
        <v>3</v>
      </c>
      <c r="C55" s="14" t="n">
        <f aca="false">C3</f>
        <v>45627</v>
      </c>
      <c r="D55" s="14" t="n">
        <f aca="false">D3</f>
        <v>45657</v>
      </c>
      <c r="E55" s="15" t="s">
        <v>4</v>
      </c>
      <c r="F55" s="13" t="s">
        <v>5</v>
      </c>
      <c r="G55" s="16" t="s">
        <v>6</v>
      </c>
      <c r="H55" s="49" t="s">
        <v>32</v>
      </c>
    </row>
    <row r="56" customFormat="false" ht="24" hidden="false" customHeight="false" outlineLevel="0" collapsed="false">
      <c r="A56" s="39" t="s">
        <v>50</v>
      </c>
      <c r="B56" s="22" t="n">
        <v>1</v>
      </c>
      <c r="C56" s="55" t="n">
        <v>180875</v>
      </c>
      <c r="D56" s="55" t="n">
        <v>182750</v>
      </c>
      <c r="E56" s="56" t="n">
        <v>625</v>
      </c>
      <c r="F56" s="57" t="n">
        <v>0.538</v>
      </c>
      <c r="G56" s="58" t="n">
        <v>336.25</v>
      </c>
      <c r="H56" s="59" t="n">
        <v>369.875</v>
      </c>
    </row>
    <row r="57" customFormat="false" ht="15" hidden="false" customHeight="false" outlineLevel="0" collapsed="false">
      <c r="A57" s="39" t="s">
        <v>51</v>
      </c>
      <c r="B57" s="22" t="n">
        <v>1</v>
      </c>
      <c r="C57" s="60" t="n">
        <v>47145</v>
      </c>
      <c r="D57" s="60" t="n">
        <v>48514</v>
      </c>
      <c r="E57" s="56" t="n">
        <v>1369</v>
      </c>
      <c r="F57" s="57" t="n">
        <v>0.538</v>
      </c>
      <c r="G57" s="58" t="n">
        <v>736.522</v>
      </c>
      <c r="H57" s="59" t="n">
        <v>810.1742</v>
      </c>
    </row>
    <row r="58" customFormat="false" ht="15" hidden="false" customHeight="false" outlineLevel="0" collapsed="false">
      <c r="A58" s="39" t="s">
        <v>52</v>
      </c>
      <c r="B58" s="22" t="n">
        <v>1</v>
      </c>
      <c r="C58" s="60" t="n">
        <v>12715</v>
      </c>
      <c r="D58" s="60" t="n">
        <v>12747</v>
      </c>
      <c r="E58" s="56" t="n">
        <v>32</v>
      </c>
      <c r="F58" s="57" t="n">
        <v>0.538</v>
      </c>
      <c r="G58" s="58" t="n">
        <v>17.216</v>
      </c>
      <c r="H58" s="59" t="n">
        <v>18.9376</v>
      </c>
    </row>
    <row r="59" customFormat="false" ht="15" hidden="false" customHeight="false" outlineLevel="0" collapsed="false">
      <c r="A59" s="39" t="s">
        <v>53</v>
      </c>
      <c r="B59" s="22" t="n">
        <v>1</v>
      </c>
      <c r="C59" s="60" t="n">
        <v>621</v>
      </c>
      <c r="D59" s="60" t="n">
        <v>622</v>
      </c>
      <c r="E59" s="56" t="n">
        <v>1</v>
      </c>
      <c r="F59" s="57" t="n">
        <v>0.538</v>
      </c>
      <c r="G59" s="58" t="n">
        <v>0.538</v>
      </c>
      <c r="H59" s="59" t="n">
        <v>0.5918</v>
      </c>
    </row>
    <row r="60" customFormat="false" ht="15" hidden="false" customHeight="false" outlineLevel="0" collapsed="false">
      <c r="A60" s="39" t="s">
        <v>54</v>
      </c>
      <c r="B60" s="22" t="n">
        <v>1</v>
      </c>
      <c r="C60" s="60" t="n">
        <v>3654</v>
      </c>
      <c r="D60" s="60" t="n">
        <v>3654</v>
      </c>
      <c r="E60" s="56" t="n">
        <v>0</v>
      </c>
      <c r="F60" s="57" t="n">
        <v>0.538</v>
      </c>
      <c r="G60" s="58" t="n">
        <v>0</v>
      </c>
      <c r="H60" s="59" t="n">
        <v>0</v>
      </c>
    </row>
    <row r="61" customFormat="false" ht="15" hidden="false" customHeight="false" outlineLevel="0" collapsed="false">
      <c r="A61" s="39" t="s">
        <v>29</v>
      </c>
      <c r="B61" s="22"/>
      <c r="C61" s="57"/>
      <c r="D61" s="57"/>
      <c r="E61" s="61" t="n">
        <v>2027</v>
      </c>
      <c r="F61" s="62"/>
      <c r="G61" s="58" t="n">
        <v>1090.526</v>
      </c>
      <c r="H61" s="63"/>
    </row>
    <row r="62" customFormat="false" ht="15" hidden="false" customHeight="false" outlineLevel="0" collapsed="false">
      <c r="A62" s="39" t="s">
        <v>30</v>
      </c>
      <c r="B62" s="22"/>
      <c r="C62" s="57"/>
      <c r="D62" s="57"/>
      <c r="E62" s="61" t="n">
        <v>2229.7</v>
      </c>
      <c r="F62" s="57"/>
      <c r="G62" s="59" t="n">
        <v>1199.5786</v>
      </c>
      <c r="H62" s="63"/>
    </row>
    <row r="63" customFormat="false" ht="15" hidden="false" customHeight="false" outlineLevel="0" collapsed="false">
      <c r="A63" s="64"/>
      <c r="B63" s="65"/>
      <c r="C63" s="65"/>
      <c r="D63" s="65"/>
      <c r="E63" s="66"/>
      <c r="F63" s="67"/>
      <c r="G63" s="68"/>
    </row>
    <row r="64" customFormat="false" ht="15" hidden="false" customHeight="false" outlineLevel="0" collapsed="false">
      <c r="F64" s="53"/>
      <c r="G64" s="69"/>
    </row>
    <row r="65" customFormat="false" ht="15" hidden="false" customHeight="false" outlineLevel="0" collapsed="false">
      <c r="A65" s="11" t="s">
        <v>55</v>
      </c>
      <c r="F65" s="53"/>
      <c r="G65" s="54"/>
      <c r="H65" s="17"/>
    </row>
    <row r="66" customFormat="false" ht="15" hidden="false" customHeight="false" outlineLevel="0" collapsed="false">
      <c r="A66" s="12" t="s">
        <v>2</v>
      </c>
      <c r="B66" s="13" t="s">
        <v>3</v>
      </c>
      <c r="C66" s="14" t="n">
        <f aca="false">C3</f>
        <v>45627</v>
      </c>
      <c r="D66" s="14" t="n">
        <f aca="false">D3</f>
        <v>45657</v>
      </c>
      <c r="E66" s="15" t="s">
        <v>4</v>
      </c>
      <c r="F66" s="13" t="s">
        <v>5</v>
      </c>
      <c r="G66" s="16" t="s">
        <v>6</v>
      </c>
    </row>
    <row r="67" s="71" customFormat="true" ht="15" hidden="false" customHeight="false" outlineLevel="0" collapsed="false">
      <c r="A67" s="28" t="s">
        <v>56</v>
      </c>
      <c r="B67" s="19" t="n">
        <v>1</v>
      </c>
      <c r="C67" s="70" t="n">
        <v>117240</v>
      </c>
      <c r="D67" s="20" t="n">
        <v>118840</v>
      </c>
      <c r="E67" s="21" t="n">
        <v>1600</v>
      </c>
      <c r="F67" s="22" t="n">
        <v>0.538</v>
      </c>
      <c r="G67" s="23" t="n">
        <v>860.8</v>
      </c>
      <c r="H67" s="6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0" t="s">
        <v>57</v>
      </c>
      <c r="B68" s="26" t="n">
        <v>1</v>
      </c>
      <c r="C68" s="70" t="n">
        <v>5220</v>
      </c>
      <c r="D68" s="20" t="n">
        <v>5280</v>
      </c>
      <c r="E68" s="21" t="n">
        <v>60</v>
      </c>
      <c r="F68" s="22" t="n">
        <v>0.538</v>
      </c>
      <c r="G68" s="23" t="n">
        <v>32.28</v>
      </c>
    </row>
    <row r="69" customFormat="false" ht="15" hidden="false" customHeight="false" outlineLevel="0" collapsed="false">
      <c r="A69" s="72" t="s">
        <v>58</v>
      </c>
      <c r="B69" s="73" t="n">
        <v>1</v>
      </c>
      <c r="C69" s="70" t="n">
        <v>192840</v>
      </c>
      <c r="D69" s="20" t="n">
        <v>195120</v>
      </c>
      <c r="E69" s="21" t="n">
        <v>2280</v>
      </c>
      <c r="F69" s="22" t="n">
        <v>0.538</v>
      </c>
      <c r="G69" s="23" t="n">
        <v>1226.64</v>
      </c>
    </row>
    <row r="70" customFormat="false" ht="15" hidden="false" customHeight="false" outlineLevel="0" collapsed="false">
      <c r="A70" s="31" t="s">
        <v>29</v>
      </c>
      <c r="B70" s="26"/>
      <c r="C70" s="33"/>
      <c r="D70" s="33"/>
      <c r="E70" s="21" t="n">
        <v>3940</v>
      </c>
      <c r="F70" s="43"/>
      <c r="G70" s="23" t="n">
        <v>2119.72</v>
      </c>
    </row>
    <row r="71" customFormat="false" ht="15" hidden="false" customHeight="false" outlineLevel="0" collapsed="false">
      <c r="A71" s="31" t="s">
        <v>30</v>
      </c>
      <c r="B71" s="26"/>
      <c r="C71" s="33"/>
      <c r="D71" s="33"/>
      <c r="E71" s="32" t="n">
        <v>4334</v>
      </c>
      <c r="F71" s="22"/>
      <c r="G71" s="34" t="n">
        <v>2331.692</v>
      </c>
    </row>
    <row r="72" customFormat="false" ht="15" hidden="false" customHeight="false" outlineLevel="0" collapsed="false">
      <c r="A72" s="74"/>
      <c r="F72" s="53"/>
      <c r="G72" s="75"/>
    </row>
    <row r="73" customFormat="false" ht="15" hidden="false" customHeight="false" outlineLevel="0" collapsed="false">
      <c r="A73" s="74"/>
      <c r="F73" s="53"/>
      <c r="G73" s="75"/>
    </row>
    <row r="74" customFormat="false" ht="15" hidden="false" customHeight="false" outlineLevel="0" collapsed="false">
      <c r="A74" s="11" t="s">
        <v>59</v>
      </c>
      <c r="B74" s="76"/>
      <c r="C74" s="76"/>
      <c r="D74" s="76"/>
      <c r="E74" s="77"/>
      <c r="F74" s="53"/>
      <c r="G74" s="78"/>
    </row>
    <row r="75" customFormat="false" ht="15" hidden="false" customHeight="false" outlineLevel="0" collapsed="false">
      <c r="A75" s="79" t="s">
        <v>2</v>
      </c>
      <c r="B75" s="13" t="s">
        <v>3</v>
      </c>
      <c r="C75" s="14" t="n">
        <f aca="false">C3</f>
        <v>45627</v>
      </c>
      <c r="D75" s="14" t="n">
        <f aca="false">D3</f>
        <v>45657</v>
      </c>
      <c r="E75" s="15" t="s">
        <v>4</v>
      </c>
      <c r="F75" s="13" t="s">
        <v>5</v>
      </c>
      <c r="G75" s="16" t="s">
        <v>6</v>
      </c>
      <c r="H75" s="80"/>
    </row>
    <row r="76" customFormat="false" ht="15" hidden="false" customHeight="false" outlineLevel="0" collapsed="false">
      <c r="A76" s="31" t="s">
        <v>60</v>
      </c>
      <c r="B76" s="22" t="n">
        <v>1</v>
      </c>
      <c r="C76" s="22" t="n">
        <v>12055</v>
      </c>
      <c r="D76" s="22" t="n">
        <v>15301</v>
      </c>
      <c r="E76" s="32" t="n">
        <v>3246</v>
      </c>
      <c r="F76" s="22" t="n">
        <v>0.538</v>
      </c>
      <c r="G76" s="23" t="n">
        <v>1746.348</v>
      </c>
      <c r="H76" s="80"/>
    </row>
    <row r="77" customFormat="false" ht="15" hidden="false" customHeight="false" outlineLevel="0" collapsed="false">
      <c r="A77" s="31" t="s">
        <v>61</v>
      </c>
      <c r="B77" s="22" t="n">
        <v>1</v>
      </c>
      <c r="C77" s="22" t="n">
        <v>55492</v>
      </c>
      <c r="D77" s="22" t="n">
        <v>55867</v>
      </c>
      <c r="E77" s="32" t="n">
        <v>375</v>
      </c>
      <c r="F77" s="22" t="n">
        <v>0.538</v>
      </c>
      <c r="G77" s="23" t="n">
        <v>201.75</v>
      </c>
      <c r="H77" s="80"/>
    </row>
    <row r="78" customFormat="false" ht="15" hidden="false" customHeight="false" outlineLevel="0" collapsed="false">
      <c r="A78" s="31" t="s">
        <v>62</v>
      </c>
      <c r="B78" s="22" t="n">
        <v>1</v>
      </c>
      <c r="C78" s="22" t="n">
        <v>289282</v>
      </c>
      <c r="D78" s="22" t="n">
        <v>291682</v>
      </c>
      <c r="E78" s="32" t="n">
        <v>2400</v>
      </c>
      <c r="F78" s="22" t="n">
        <v>0.538</v>
      </c>
      <c r="G78" s="23" t="n">
        <v>1291.2</v>
      </c>
      <c r="H78" s="80"/>
    </row>
    <row r="79" customFormat="false" ht="15" hidden="false" customHeight="false" outlineLevel="0" collapsed="false">
      <c r="A79" s="31" t="s">
        <v>63</v>
      </c>
      <c r="B79" s="22" t="n">
        <v>1</v>
      </c>
      <c r="C79" s="22" t="n">
        <v>22286</v>
      </c>
      <c r="D79" s="22" t="n">
        <v>22615</v>
      </c>
      <c r="E79" s="32" t="n">
        <v>329</v>
      </c>
      <c r="F79" s="22" t="n">
        <v>0.538</v>
      </c>
      <c r="G79" s="23" t="n">
        <v>177.002</v>
      </c>
      <c r="H79" s="80"/>
    </row>
    <row r="80" customFormat="false" ht="15" hidden="false" customHeight="false" outlineLevel="0" collapsed="false">
      <c r="A80" s="31" t="s">
        <v>29</v>
      </c>
      <c r="B80" s="22"/>
      <c r="C80" s="22"/>
      <c r="D80" s="22"/>
      <c r="E80" s="32" t="n">
        <v>6350</v>
      </c>
      <c r="F80" s="43"/>
      <c r="G80" s="23" t="n">
        <v>3416.3</v>
      </c>
      <c r="H80" s="80"/>
    </row>
    <row r="81" customFormat="false" ht="15" hidden="false" customHeight="false" outlineLevel="0" collapsed="false">
      <c r="A81" s="31" t="s">
        <v>30</v>
      </c>
      <c r="B81" s="22"/>
      <c r="C81" s="81"/>
      <c r="D81" s="81"/>
      <c r="E81" s="32" t="n">
        <v>6985</v>
      </c>
      <c r="F81" s="22"/>
      <c r="G81" s="34" t="n">
        <v>3757.93</v>
      </c>
      <c r="H81" s="80"/>
    </row>
    <row r="82" customFormat="false" ht="15" hidden="false" customHeight="false" outlineLevel="0" collapsed="false">
      <c r="A82" s="64"/>
      <c r="B82" s="65"/>
      <c r="C82" s="82"/>
      <c r="D82" s="82"/>
      <c r="E82" s="66"/>
      <c r="F82" s="53"/>
      <c r="G82" s="68"/>
      <c r="H82" s="80"/>
    </row>
    <row r="83" customFormat="false" ht="15" hidden="false" customHeight="false" outlineLevel="0" collapsed="false">
      <c r="A83" s="83"/>
      <c r="B83" s="84"/>
      <c r="C83" s="84"/>
      <c r="D83" s="84"/>
      <c r="E83" s="85"/>
      <c r="F83" s="53"/>
      <c r="G83" s="86"/>
      <c r="H83" s="80"/>
    </row>
    <row r="84" customFormat="false" ht="15" hidden="false" customHeight="false" outlineLevel="0" collapsed="false">
      <c r="A84" s="87" t="s">
        <v>64</v>
      </c>
      <c r="B84" s="76"/>
      <c r="C84" s="76"/>
      <c r="D84" s="76"/>
      <c r="E84" s="77"/>
      <c r="F84" s="53"/>
      <c r="G84" s="78"/>
      <c r="H84" s="80"/>
    </row>
    <row r="85" customFormat="false" ht="15" hidden="false" customHeight="false" outlineLevel="0" collapsed="false">
      <c r="A85" s="79" t="s">
        <v>2</v>
      </c>
      <c r="B85" s="13" t="s">
        <v>3</v>
      </c>
      <c r="C85" s="14" t="n">
        <f aca="false">C3</f>
        <v>45627</v>
      </c>
      <c r="D85" s="14" t="n">
        <f aca="false">D3</f>
        <v>45657</v>
      </c>
      <c r="E85" s="15" t="s">
        <v>4</v>
      </c>
      <c r="F85" s="13" t="s">
        <v>5</v>
      </c>
      <c r="G85" s="16" t="s">
        <v>6</v>
      </c>
      <c r="H85" s="80"/>
    </row>
    <row r="86" customFormat="false" ht="15" hidden="false" customHeight="false" outlineLevel="0" collapsed="false">
      <c r="A86" s="31" t="s">
        <v>65</v>
      </c>
      <c r="B86" s="22" t="n">
        <v>1</v>
      </c>
      <c r="C86" s="22" t="n">
        <v>664885</v>
      </c>
      <c r="D86" s="22" t="n">
        <v>667373</v>
      </c>
      <c r="E86" s="32" t="n">
        <v>2488</v>
      </c>
      <c r="F86" s="22" t="n">
        <v>0.538</v>
      </c>
      <c r="G86" s="23" t="n">
        <v>1338.544</v>
      </c>
      <c r="H86" s="80"/>
    </row>
    <row r="87" customFormat="false" ht="15" hidden="false" customHeight="false" outlineLevel="0" collapsed="false">
      <c r="A87" s="31" t="s">
        <v>66</v>
      </c>
      <c r="B87" s="22" t="n">
        <v>1</v>
      </c>
      <c r="C87" s="22" t="n">
        <v>59636</v>
      </c>
      <c r="D87" s="22" t="n">
        <v>60098</v>
      </c>
      <c r="E87" s="32" t="n">
        <v>462</v>
      </c>
      <c r="F87" s="22" t="n">
        <v>0.538</v>
      </c>
      <c r="G87" s="23" t="n">
        <v>248.556</v>
      </c>
      <c r="H87" s="80"/>
    </row>
    <row r="88" customFormat="false" ht="15" hidden="false" customHeight="false" outlineLevel="0" collapsed="false">
      <c r="A88" s="31" t="s">
        <v>67</v>
      </c>
      <c r="B88" s="22" t="n">
        <v>1</v>
      </c>
      <c r="C88" s="22" t="n">
        <v>28567</v>
      </c>
      <c r="D88" s="22" t="n">
        <v>28729</v>
      </c>
      <c r="E88" s="32" t="n">
        <v>162</v>
      </c>
      <c r="F88" s="22" t="n">
        <v>0.538</v>
      </c>
      <c r="G88" s="23" t="n">
        <v>87.156</v>
      </c>
      <c r="H88" s="80"/>
    </row>
    <row r="89" customFormat="false" ht="15" hidden="false" customHeight="false" outlineLevel="0" collapsed="false">
      <c r="A89" s="31" t="s">
        <v>29</v>
      </c>
      <c r="B89" s="22"/>
      <c r="C89" s="22"/>
      <c r="D89" s="22"/>
      <c r="E89" s="32" t="n">
        <v>3112</v>
      </c>
      <c r="F89" s="43"/>
      <c r="G89" s="23" t="n">
        <v>1674.256</v>
      </c>
      <c r="H89" s="80"/>
    </row>
    <row r="90" customFormat="false" ht="15" hidden="false" customHeight="false" outlineLevel="0" collapsed="false">
      <c r="A90" s="31" t="s">
        <v>30</v>
      </c>
      <c r="B90" s="22"/>
      <c r="C90" s="22"/>
      <c r="D90" s="22"/>
      <c r="E90" s="32" t="n">
        <v>3423.2</v>
      </c>
      <c r="F90" s="22"/>
      <c r="G90" s="34" t="n">
        <v>1841.6816</v>
      </c>
      <c r="H90" s="80"/>
    </row>
    <row r="91" customFormat="false" ht="15" hidden="false" customHeight="false" outlineLevel="0" collapsed="false">
      <c r="A91" s="88"/>
      <c r="B91" s="65"/>
      <c r="C91" s="82"/>
      <c r="D91" s="82"/>
      <c r="E91" s="66"/>
      <c r="F91" s="53"/>
      <c r="G91" s="68"/>
      <c r="H91" s="80"/>
    </row>
    <row r="92" customFormat="false" ht="15" hidden="false" customHeight="false" outlineLevel="0" collapsed="false">
      <c r="A92" s="87" t="s">
        <v>68</v>
      </c>
      <c r="B92" s="76"/>
      <c r="C92" s="76"/>
      <c r="D92" s="76"/>
      <c r="E92" s="77"/>
      <c r="F92" s="53"/>
      <c r="G92" s="78"/>
      <c r="H92" s="80"/>
    </row>
    <row r="93" customFormat="false" ht="15" hidden="false" customHeight="false" outlineLevel="0" collapsed="false">
      <c r="A93" s="79" t="s">
        <v>2</v>
      </c>
      <c r="B93" s="13" t="s">
        <v>3</v>
      </c>
      <c r="C93" s="14" t="n">
        <f aca="false">C3</f>
        <v>45627</v>
      </c>
      <c r="D93" s="14" t="n">
        <f aca="false">D3</f>
        <v>45657</v>
      </c>
      <c r="E93" s="15" t="s">
        <v>4</v>
      </c>
      <c r="F93" s="13" t="s">
        <v>5</v>
      </c>
      <c r="G93" s="16" t="s">
        <v>6</v>
      </c>
      <c r="H93" s="80"/>
    </row>
    <row r="94" customFormat="false" ht="15" hidden="false" customHeight="false" outlineLevel="0" collapsed="false">
      <c r="A94" s="31" t="s">
        <v>69</v>
      </c>
      <c r="B94" s="22" t="n">
        <v>1</v>
      </c>
      <c r="C94" s="22" t="n">
        <v>35028</v>
      </c>
      <c r="D94" s="22" t="n">
        <v>35334</v>
      </c>
      <c r="E94" s="32" t="n">
        <v>306</v>
      </c>
      <c r="F94" s="22" t="n">
        <v>0.538</v>
      </c>
      <c r="G94" s="23" t="n">
        <v>164.628</v>
      </c>
      <c r="H94" s="80"/>
    </row>
    <row r="95" customFormat="false" ht="15" hidden="false" customHeight="false" outlineLevel="0" collapsed="false">
      <c r="A95" s="31" t="s">
        <v>70</v>
      </c>
      <c r="B95" s="22" t="n">
        <v>1</v>
      </c>
      <c r="C95" s="22" t="n">
        <v>290494</v>
      </c>
      <c r="D95" s="22" t="n">
        <v>291688</v>
      </c>
      <c r="E95" s="32" t="n">
        <v>1194</v>
      </c>
      <c r="F95" s="22" t="n">
        <v>0.538</v>
      </c>
      <c r="G95" s="23" t="n">
        <v>642.372</v>
      </c>
      <c r="H95" s="80"/>
    </row>
    <row r="96" customFormat="false" ht="15" hidden="false" customHeight="false" outlineLevel="0" collapsed="false">
      <c r="A96" s="31" t="s">
        <v>71</v>
      </c>
      <c r="B96" s="22" t="n">
        <v>1</v>
      </c>
      <c r="C96" s="22" t="n">
        <v>154469</v>
      </c>
      <c r="D96" s="22" t="n">
        <v>155371</v>
      </c>
      <c r="E96" s="32" t="n">
        <v>902</v>
      </c>
      <c r="F96" s="22" t="n">
        <v>0.538</v>
      </c>
      <c r="G96" s="23" t="n">
        <v>485.276</v>
      </c>
      <c r="H96" s="80"/>
    </row>
    <row r="97" customFormat="false" ht="15" hidden="false" customHeight="false" outlineLevel="0" collapsed="false">
      <c r="A97" s="31" t="s">
        <v>29</v>
      </c>
      <c r="B97" s="22"/>
      <c r="C97" s="22"/>
      <c r="D97" s="22"/>
      <c r="E97" s="32" t="n">
        <v>2402</v>
      </c>
      <c r="F97" s="43"/>
      <c r="G97" s="23" t="n">
        <v>1292.276</v>
      </c>
      <c r="H97" s="80"/>
    </row>
    <row r="98" customFormat="false" ht="15" hidden="false" customHeight="false" outlineLevel="0" collapsed="false">
      <c r="A98" s="31" t="s">
        <v>30</v>
      </c>
      <c r="B98" s="22"/>
      <c r="C98" s="22"/>
      <c r="D98" s="22"/>
      <c r="E98" s="32" t="n">
        <v>2642.2</v>
      </c>
      <c r="F98" s="22"/>
      <c r="G98" s="34" t="n">
        <v>1421.5036</v>
      </c>
      <c r="H98" s="89"/>
    </row>
    <row r="99" customFormat="false" ht="15" hidden="false" customHeight="false" outlineLevel="0" collapsed="false">
      <c r="B99" s="84"/>
      <c r="C99" s="84"/>
      <c r="D99" s="84"/>
      <c r="E99" s="85"/>
      <c r="F99" s="53"/>
      <c r="G99" s="86"/>
      <c r="H99" s="80"/>
    </row>
    <row r="100" customFormat="false" ht="15" hidden="false" customHeight="false" outlineLevel="0" collapsed="false">
      <c r="A100" s="87" t="s">
        <v>72</v>
      </c>
      <c r="B100" s="76"/>
      <c r="C100" s="76"/>
      <c r="D100" s="76"/>
      <c r="E100" s="77"/>
      <c r="F100" s="53"/>
      <c r="G100" s="78"/>
      <c r="H100" s="80"/>
    </row>
    <row r="101" customFormat="false" ht="15" hidden="false" customHeight="false" outlineLevel="0" collapsed="false">
      <c r="A101" s="79" t="s">
        <v>2</v>
      </c>
      <c r="B101" s="13" t="s">
        <v>3</v>
      </c>
      <c r="C101" s="14" t="n">
        <f aca="false">C3</f>
        <v>45627</v>
      </c>
      <c r="D101" s="14" t="n">
        <f aca="false">D3</f>
        <v>45657</v>
      </c>
      <c r="E101" s="15" t="s">
        <v>4</v>
      </c>
      <c r="F101" s="13" t="s">
        <v>5</v>
      </c>
      <c r="G101" s="16" t="s">
        <v>6</v>
      </c>
      <c r="H101" s="80"/>
    </row>
    <row r="102" customFormat="false" ht="15" hidden="false" customHeight="false" outlineLevel="0" collapsed="false">
      <c r="A102" s="31" t="s">
        <v>73</v>
      </c>
      <c r="B102" s="22" t="n">
        <v>1</v>
      </c>
      <c r="C102" s="22" t="n">
        <v>180875</v>
      </c>
      <c r="D102" s="22" t="n">
        <v>182750</v>
      </c>
      <c r="E102" s="32" t="n">
        <v>625</v>
      </c>
      <c r="F102" s="22" t="n">
        <v>0.538</v>
      </c>
      <c r="G102" s="23" t="n">
        <v>336.25</v>
      </c>
      <c r="H102" s="89"/>
    </row>
    <row r="103" customFormat="false" ht="15" hidden="false" customHeight="false" outlineLevel="0" collapsed="false">
      <c r="A103" s="31" t="s">
        <v>74</v>
      </c>
      <c r="B103" s="22" t="n">
        <v>1</v>
      </c>
      <c r="C103" s="22" t="n">
        <v>34543</v>
      </c>
      <c r="D103" s="22" t="n">
        <v>34606</v>
      </c>
      <c r="E103" s="32" t="n">
        <v>31.5</v>
      </c>
      <c r="F103" s="22" t="n">
        <v>0.538</v>
      </c>
      <c r="G103" s="23" t="n">
        <v>16.947</v>
      </c>
      <c r="H103" s="80"/>
    </row>
    <row r="104" customFormat="false" ht="15" hidden="false" customHeight="false" outlineLevel="0" collapsed="false">
      <c r="A104" s="31" t="s">
        <v>29</v>
      </c>
      <c r="B104" s="22"/>
      <c r="C104" s="22"/>
      <c r="D104" s="22"/>
      <c r="E104" s="32" t="n">
        <v>656.5</v>
      </c>
      <c r="F104" s="22" t="n">
        <v>0.538</v>
      </c>
      <c r="G104" s="23" t="n">
        <v>353.197</v>
      </c>
      <c r="H104" s="80"/>
    </row>
    <row r="105" customFormat="false" ht="15" hidden="false" customHeight="false" outlineLevel="0" collapsed="false">
      <c r="A105" s="31" t="s">
        <v>30</v>
      </c>
      <c r="B105" s="22"/>
      <c r="C105" s="22"/>
      <c r="D105" s="22"/>
      <c r="E105" s="32" t="n">
        <v>722.15</v>
      </c>
      <c r="F105" s="22"/>
      <c r="G105" s="34" t="n">
        <v>388.5167</v>
      </c>
      <c r="H105" s="80"/>
    </row>
    <row r="106" customFormat="false" ht="15" hidden="false" customHeight="false" outlineLevel="0" collapsed="false">
      <c r="A106" s="74"/>
      <c r="F106" s="53"/>
      <c r="G106" s="75"/>
      <c r="H106" s="80"/>
    </row>
    <row r="107" customFormat="false" ht="15" hidden="false" customHeight="false" outlineLevel="0" collapsed="false">
      <c r="A107" s="87" t="s">
        <v>75</v>
      </c>
      <c r="B107" s="76"/>
      <c r="C107" s="76"/>
      <c r="D107" s="76"/>
      <c r="E107" s="77"/>
      <c r="F107" s="53"/>
      <c r="G107" s="78"/>
      <c r="H107" s="89"/>
    </row>
    <row r="108" customFormat="false" ht="15" hidden="false" customHeight="false" outlineLevel="0" collapsed="false">
      <c r="A108" s="79" t="s">
        <v>2</v>
      </c>
      <c r="B108" s="13" t="s">
        <v>3</v>
      </c>
      <c r="C108" s="14" t="n">
        <f aca="false">C3</f>
        <v>45627</v>
      </c>
      <c r="D108" s="14" t="n">
        <f aca="false">D3</f>
        <v>45657</v>
      </c>
      <c r="E108" s="15" t="s">
        <v>4</v>
      </c>
      <c r="F108" s="13" t="s">
        <v>5</v>
      </c>
      <c r="G108" s="16" t="s">
        <v>6</v>
      </c>
      <c r="H108" s="80"/>
    </row>
    <row r="109" customFormat="false" ht="15" hidden="false" customHeight="false" outlineLevel="0" collapsed="false">
      <c r="A109" s="31" t="s">
        <v>76</v>
      </c>
      <c r="B109" s="22" t="n">
        <v>1</v>
      </c>
      <c r="C109" s="55" t="n">
        <v>180875</v>
      </c>
      <c r="D109" s="22" t="n">
        <v>182750</v>
      </c>
      <c r="E109" s="32" t="n">
        <v>625</v>
      </c>
      <c r="F109" s="22" t="n">
        <v>0.538</v>
      </c>
      <c r="G109" s="23" t="n">
        <v>336.25</v>
      </c>
      <c r="H109" s="80"/>
    </row>
    <row r="110" customFormat="false" ht="15" hidden="false" customHeight="false" outlineLevel="0" collapsed="false">
      <c r="A110" s="31" t="s">
        <v>77</v>
      </c>
      <c r="B110" s="22" t="n">
        <v>1</v>
      </c>
      <c r="C110" s="55" t="n">
        <v>34543</v>
      </c>
      <c r="D110" s="22" t="n">
        <v>34606</v>
      </c>
      <c r="E110" s="32" t="n">
        <v>31.5</v>
      </c>
      <c r="F110" s="22" t="n">
        <v>0.538</v>
      </c>
      <c r="G110" s="23" t="n">
        <v>16.947</v>
      </c>
      <c r="H110" s="80"/>
    </row>
    <row r="111" customFormat="false" ht="15" hidden="false" customHeight="false" outlineLevel="0" collapsed="false">
      <c r="A111" s="31" t="s">
        <v>29</v>
      </c>
      <c r="B111" s="22"/>
      <c r="C111" s="22"/>
      <c r="D111" s="22"/>
      <c r="E111" s="32" t="n">
        <v>656.5</v>
      </c>
      <c r="F111" s="33"/>
      <c r="G111" s="23" t="n">
        <v>353.197</v>
      </c>
      <c r="H111" s="80"/>
    </row>
    <row r="112" customFormat="false" ht="15" hidden="false" customHeight="false" outlineLevel="0" collapsed="false">
      <c r="A112" s="31" t="s">
        <v>30</v>
      </c>
      <c r="B112" s="22"/>
      <c r="C112" s="22"/>
      <c r="D112" s="22"/>
      <c r="E112" s="32" t="n">
        <v>722.15</v>
      </c>
      <c r="F112" s="22"/>
      <c r="G112" s="34" t="n">
        <v>388.5167</v>
      </c>
      <c r="H112" s="80"/>
    </row>
    <row r="113" customFormat="false" ht="15" hidden="false" customHeight="false" outlineLevel="0" collapsed="false">
      <c r="A113" s="74"/>
      <c r="F113" s="53"/>
      <c r="G113" s="75"/>
      <c r="H113" s="80"/>
    </row>
    <row r="114" customFormat="false" ht="15" hidden="false" customHeight="false" outlineLevel="0" collapsed="false">
      <c r="A114" s="87" t="s">
        <v>78</v>
      </c>
      <c r="B114" s="76"/>
      <c r="C114" s="76"/>
      <c r="D114" s="76"/>
      <c r="E114" s="77"/>
      <c r="F114" s="53"/>
      <c r="G114" s="78"/>
      <c r="H114" s="80"/>
    </row>
    <row r="115" customFormat="false" ht="15" hidden="false" customHeight="false" outlineLevel="0" collapsed="false">
      <c r="A115" s="79" t="s">
        <v>2</v>
      </c>
      <c r="B115" s="13" t="s">
        <v>3</v>
      </c>
      <c r="C115" s="14" t="n">
        <f aca="false">C3</f>
        <v>45627</v>
      </c>
      <c r="D115" s="14" t="n">
        <f aca="false">D3</f>
        <v>45657</v>
      </c>
      <c r="E115" s="15" t="s">
        <v>4</v>
      </c>
      <c r="F115" s="13" t="s">
        <v>5</v>
      </c>
      <c r="G115" s="16" t="s">
        <v>6</v>
      </c>
      <c r="H115" s="80"/>
    </row>
    <row r="116" customFormat="false" ht="15" hidden="false" customHeight="false" outlineLevel="0" collapsed="false">
      <c r="A116" s="31" t="s">
        <v>79</v>
      </c>
      <c r="B116" s="22" t="n">
        <v>1</v>
      </c>
      <c r="C116" s="22" t="n">
        <v>46524</v>
      </c>
      <c r="D116" s="22" t="n">
        <v>46963</v>
      </c>
      <c r="E116" s="32" t="n">
        <v>439</v>
      </c>
      <c r="F116" s="22" t="n">
        <v>0.538</v>
      </c>
      <c r="G116" s="23" t="n">
        <v>236.182</v>
      </c>
      <c r="H116" s="80"/>
    </row>
    <row r="117" customFormat="false" ht="15" hidden="false" customHeight="false" outlineLevel="0" collapsed="false">
      <c r="A117" s="31" t="s">
        <v>80</v>
      </c>
      <c r="B117" s="22" t="n">
        <v>1</v>
      </c>
      <c r="C117" s="22" t="n">
        <v>31780</v>
      </c>
      <c r="D117" s="22" t="n">
        <v>31780</v>
      </c>
      <c r="E117" s="32" t="n">
        <v>0</v>
      </c>
      <c r="F117" s="22" t="n">
        <v>0.538</v>
      </c>
      <c r="G117" s="23" t="n">
        <v>0</v>
      </c>
      <c r="H117" s="89"/>
    </row>
    <row r="118" customFormat="false" ht="15" hidden="false" customHeight="false" outlineLevel="0" collapsed="false">
      <c r="A118" s="31" t="s">
        <v>29</v>
      </c>
      <c r="B118" s="22"/>
      <c r="C118" s="22"/>
      <c r="D118" s="22"/>
      <c r="E118" s="32" t="n">
        <v>439</v>
      </c>
      <c r="F118" s="22"/>
      <c r="G118" s="23" t="n">
        <v>236.182</v>
      </c>
      <c r="H118" s="80"/>
    </row>
    <row r="119" customFormat="false" ht="15" hidden="false" customHeight="false" outlineLevel="0" collapsed="false">
      <c r="A119" s="31" t="s">
        <v>30</v>
      </c>
      <c r="B119" s="22"/>
      <c r="C119" s="22"/>
      <c r="D119" s="22"/>
      <c r="E119" s="32" t="n">
        <v>482.9</v>
      </c>
      <c r="F119" s="22"/>
      <c r="G119" s="34" t="n">
        <v>259.8002</v>
      </c>
      <c r="H119" s="89"/>
    </row>
    <row r="120" customFormat="false" ht="15" hidden="false" customHeight="false" outlineLevel="0" collapsed="false">
      <c r="A120" s="64"/>
      <c r="B120" s="65"/>
      <c r="C120" s="65"/>
      <c r="D120" s="65"/>
      <c r="E120" s="66"/>
      <c r="F120" s="65"/>
      <c r="G120" s="68"/>
      <c r="H120" s="80"/>
    </row>
    <row r="121" customFormat="false" ht="15" hidden="false" customHeight="false" outlineLevel="0" collapsed="false">
      <c r="A121" s="87" t="s">
        <v>81</v>
      </c>
      <c r="B121" s="76"/>
      <c r="C121" s="76"/>
      <c r="D121" s="76"/>
      <c r="E121" s="77"/>
      <c r="F121" s="53"/>
      <c r="G121" s="78"/>
      <c r="H121" s="80"/>
    </row>
    <row r="122" customFormat="false" ht="15" hidden="false" customHeight="false" outlineLevel="0" collapsed="false">
      <c r="A122" s="79" t="s">
        <v>2</v>
      </c>
      <c r="B122" s="13" t="s">
        <v>3</v>
      </c>
      <c r="C122" s="14" t="n">
        <f aca="false">C3</f>
        <v>45627</v>
      </c>
      <c r="D122" s="14" t="n">
        <f aca="false">D3</f>
        <v>45657</v>
      </c>
      <c r="E122" s="15" t="s">
        <v>4</v>
      </c>
      <c r="F122" s="13" t="s">
        <v>5</v>
      </c>
      <c r="G122" s="16" t="s">
        <v>6</v>
      </c>
      <c r="H122" s="80"/>
    </row>
    <row r="123" customFormat="false" ht="15" hidden="false" customHeight="false" outlineLevel="0" collapsed="false">
      <c r="A123" s="31" t="s">
        <v>82</v>
      </c>
      <c r="B123" s="22" t="n">
        <v>1</v>
      </c>
      <c r="C123" s="22" t="n">
        <v>3180</v>
      </c>
      <c r="D123" s="22" t="n">
        <v>3428</v>
      </c>
      <c r="E123" s="32" t="n">
        <v>248</v>
      </c>
      <c r="F123" s="22" t="n">
        <v>0.538</v>
      </c>
      <c r="G123" s="23" t="n">
        <v>133.424</v>
      </c>
      <c r="H123" s="89"/>
    </row>
    <row r="124" customFormat="false" ht="15" hidden="false" customHeight="false" outlineLevel="0" collapsed="false">
      <c r="A124" s="31" t="s">
        <v>29</v>
      </c>
      <c r="B124" s="22"/>
      <c r="C124" s="22"/>
      <c r="D124" s="22"/>
      <c r="E124" s="32" t="n">
        <v>248</v>
      </c>
      <c r="F124" s="22"/>
      <c r="G124" s="23" t="n">
        <v>133.424</v>
      </c>
      <c r="H124" s="80"/>
    </row>
    <row r="125" customFormat="false" ht="15" hidden="false" customHeight="false" outlineLevel="0" collapsed="false">
      <c r="A125" s="31" t="s">
        <v>30</v>
      </c>
      <c r="B125" s="22"/>
      <c r="C125" s="22"/>
      <c r="D125" s="22"/>
      <c r="E125" s="32" t="n">
        <v>272.8</v>
      </c>
      <c r="F125" s="22"/>
      <c r="G125" s="34" t="n">
        <v>146.7664</v>
      </c>
      <c r="H125" s="80"/>
    </row>
    <row r="126" customFormat="false" ht="15" hidden="false" customHeight="false" outlineLevel="0" collapsed="false">
      <c r="A126" s="64"/>
      <c r="B126" s="65"/>
      <c r="C126" s="65"/>
      <c r="D126" s="65"/>
      <c r="E126" s="66"/>
      <c r="F126" s="65"/>
      <c r="G126" s="68"/>
      <c r="H126" s="80"/>
    </row>
    <row r="127" customFormat="false" ht="15" hidden="false" customHeight="false" outlineLevel="0" collapsed="false">
      <c r="A127" s="87" t="s">
        <v>1</v>
      </c>
      <c r="B127" s="76"/>
      <c r="C127" s="76"/>
      <c r="D127" s="76"/>
      <c r="E127" s="77"/>
      <c r="F127" s="53"/>
      <c r="G127" s="78"/>
      <c r="H127" s="80"/>
    </row>
    <row r="128" customFormat="false" ht="15" hidden="false" customHeight="false" outlineLevel="0" collapsed="false">
      <c r="A128" s="79" t="s">
        <v>2</v>
      </c>
      <c r="B128" s="13" t="s">
        <v>3</v>
      </c>
      <c r="C128" s="14" t="n">
        <f aca="false">C3</f>
        <v>45627</v>
      </c>
      <c r="D128" s="14" t="n">
        <f aca="false">D3</f>
        <v>45657</v>
      </c>
      <c r="E128" s="15" t="s">
        <v>4</v>
      </c>
      <c r="F128" s="13" t="s">
        <v>5</v>
      </c>
      <c r="G128" s="16" t="s">
        <v>6</v>
      </c>
      <c r="H128" s="80"/>
    </row>
    <row r="129" customFormat="false" ht="15" hidden="false" customHeight="false" outlineLevel="0" collapsed="false">
      <c r="A129" s="31" t="s">
        <v>83</v>
      </c>
      <c r="B129" s="22" t="n">
        <v>1</v>
      </c>
      <c r="C129" s="22" t="n">
        <v>2989</v>
      </c>
      <c r="D129" s="22" t="n">
        <v>3408</v>
      </c>
      <c r="E129" s="32" t="n">
        <v>419</v>
      </c>
      <c r="F129" s="22" t="n">
        <v>0.538</v>
      </c>
      <c r="G129" s="23" t="n">
        <v>225.422</v>
      </c>
      <c r="H129" s="89"/>
    </row>
    <row r="130" customFormat="false" ht="15" hidden="false" customHeight="false" outlineLevel="0" collapsed="false">
      <c r="A130" s="31" t="s">
        <v>29</v>
      </c>
      <c r="B130" s="22"/>
      <c r="C130" s="22"/>
      <c r="D130" s="22"/>
      <c r="E130" s="32" t="n">
        <v>419</v>
      </c>
      <c r="F130" s="22"/>
      <c r="G130" s="23" t="n">
        <v>225.422</v>
      </c>
    </row>
    <row r="131" customFormat="false" ht="15" hidden="false" customHeight="false" outlineLevel="0" collapsed="false">
      <c r="A131" s="31" t="s">
        <v>30</v>
      </c>
      <c r="B131" s="22"/>
      <c r="C131" s="22"/>
      <c r="D131" s="22"/>
      <c r="E131" s="32" t="n">
        <v>460.9</v>
      </c>
      <c r="F131" s="22"/>
      <c r="G131" s="34" t="n">
        <v>247.9642</v>
      </c>
    </row>
    <row r="132" customFormat="false" ht="15" hidden="false" customHeight="false" outlineLevel="0" collapsed="false">
      <c r="A132" s="64"/>
      <c r="B132" s="65"/>
      <c r="C132" s="65"/>
      <c r="D132" s="65"/>
      <c r="E132" s="66"/>
      <c r="F132" s="65"/>
      <c r="G132" s="68"/>
      <c r="H132" s="80"/>
    </row>
    <row r="133" customFormat="false" ht="15" hidden="false" customHeight="false" outlineLevel="0" collapsed="false">
      <c r="F133" s="53"/>
      <c r="G133" s="75"/>
      <c r="H133" s="80"/>
    </row>
    <row r="134" customFormat="false" ht="15" hidden="false" customHeight="false" outlineLevel="0" collapsed="false">
      <c r="A134" s="87" t="s">
        <v>84</v>
      </c>
      <c r="B134" s="76"/>
      <c r="C134" s="76"/>
      <c r="D134" s="76"/>
      <c r="E134" s="77"/>
      <c r="F134" s="53"/>
      <c r="G134" s="78"/>
      <c r="H134" s="80"/>
    </row>
    <row r="135" customFormat="false" ht="15" hidden="false" customHeight="false" outlineLevel="0" collapsed="false">
      <c r="A135" s="79" t="s">
        <v>2</v>
      </c>
      <c r="B135" s="13" t="s">
        <v>3</v>
      </c>
      <c r="C135" s="14" t="n">
        <f aca="false">C3</f>
        <v>45627</v>
      </c>
      <c r="D135" s="14" t="n">
        <f aca="false">D3</f>
        <v>45657</v>
      </c>
      <c r="E135" s="15" t="s">
        <v>4</v>
      </c>
      <c r="F135" s="13" t="s">
        <v>5</v>
      </c>
      <c r="G135" s="16" t="s">
        <v>6</v>
      </c>
      <c r="H135" s="90"/>
    </row>
    <row r="136" customFormat="false" ht="15" hidden="false" customHeight="false" outlineLevel="0" collapsed="false">
      <c r="A136" s="31" t="s">
        <v>85</v>
      </c>
      <c r="B136" s="22" t="n">
        <v>1</v>
      </c>
      <c r="C136" s="22" t="n">
        <v>63895</v>
      </c>
      <c r="D136" s="22" t="n">
        <v>64933</v>
      </c>
      <c r="E136" s="32" t="n">
        <v>1038</v>
      </c>
      <c r="F136" s="22" t="n">
        <v>0.538</v>
      </c>
      <c r="G136" s="23" t="n">
        <v>558.444</v>
      </c>
      <c r="H136" s="90"/>
    </row>
    <row r="137" customFormat="false" ht="15" hidden="false" customHeight="false" outlineLevel="0" collapsed="false">
      <c r="A137" s="30" t="s">
        <v>86</v>
      </c>
      <c r="B137" s="26" t="n">
        <v>1</v>
      </c>
      <c r="C137" s="33" t="n">
        <v>809040</v>
      </c>
      <c r="D137" s="33" t="n">
        <v>816120</v>
      </c>
      <c r="E137" s="21" t="n">
        <v>5711</v>
      </c>
      <c r="F137" s="22" t="n">
        <v>0.538</v>
      </c>
      <c r="G137" s="23" t="n">
        <v>3072.518</v>
      </c>
      <c r="H137" s="80"/>
    </row>
    <row r="138" customFormat="false" ht="15" hidden="false" customHeight="false" outlineLevel="0" collapsed="false">
      <c r="A138" s="30" t="s">
        <v>87</v>
      </c>
      <c r="B138" s="19" t="n">
        <v>1</v>
      </c>
      <c r="C138" s="27" t="n">
        <v>431910</v>
      </c>
      <c r="D138" s="27" t="n">
        <v>438780</v>
      </c>
      <c r="E138" s="21" t="n">
        <v>6870</v>
      </c>
      <c r="F138" s="22" t="n">
        <v>0.538</v>
      </c>
      <c r="G138" s="23" t="n">
        <v>3696.06</v>
      </c>
      <c r="H138" s="80"/>
    </row>
    <row r="139" customFormat="false" ht="15" hidden="false" customHeight="false" outlineLevel="0" collapsed="false">
      <c r="A139" s="28" t="s">
        <v>88</v>
      </c>
      <c r="B139" s="19" t="n">
        <v>20</v>
      </c>
      <c r="C139" s="20" t="n">
        <v>23422</v>
      </c>
      <c r="D139" s="20" t="n">
        <v>23441</v>
      </c>
      <c r="E139" s="21" t="n">
        <v>380</v>
      </c>
      <c r="F139" s="22" t="n">
        <v>0.538</v>
      </c>
      <c r="G139" s="23" t="n">
        <v>204.44</v>
      </c>
      <c r="H139" s="80"/>
    </row>
    <row r="140" customFormat="false" ht="15" hidden="false" customHeight="false" outlineLevel="0" collapsed="false">
      <c r="A140" s="28" t="s">
        <v>89</v>
      </c>
      <c r="B140" s="19" t="n">
        <v>1</v>
      </c>
      <c r="C140" s="20" t="n">
        <v>6181</v>
      </c>
      <c r="D140" s="20" t="n">
        <v>6181</v>
      </c>
      <c r="E140" s="21" t="n">
        <v>0</v>
      </c>
      <c r="F140" s="22" t="n">
        <v>0.538</v>
      </c>
      <c r="G140" s="23" t="n">
        <v>0</v>
      </c>
      <c r="H140" s="89"/>
    </row>
    <row r="141" customFormat="false" ht="15" hidden="false" customHeight="false" outlineLevel="0" collapsed="false">
      <c r="A141" s="28" t="s">
        <v>90</v>
      </c>
      <c r="B141" s="19" t="n">
        <v>1</v>
      </c>
      <c r="C141" s="20" t="n">
        <v>34561</v>
      </c>
      <c r="D141" s="20" t="n">
        <v>34720</v>
      </c>
      <c r="E141" s="21" t="n">
        <v>159</v>
      </c>
      <c r="F141" s="22" t="n">
        <v>0.538</v>
      </c>
      <c r="G141" s="23" t="n">
        <v>85.542</v>
      </c>
      <c r="H141" s="89"/>
    </row>
    <row r="142" customFormat="false" ht="22.5" hidden="false" customHeight="false" outlineLevel="0" collapsed="false">
      <c r="A142" s="91" t="s">
        <v>91</v>
      </c>
      <c r="B142" s="20" t="n">
        <v>1</v>
      </c>
      <c r="C142" s="33" t="n">
        <v>709840</v>
      </c>
      <c r="D142" s="33" t="n">
        <v>716960</v>
      </c>
      <c r="E142" s="32" t="n">
        <v>5893</v>
      </c>
      <c r="F142" s="22" t="n">
        <v>0.538</v>
      </c>
      <c r="G142" s="23" t="n">
        <v>3170.434</v>
      </c>
      <c r="H142" s="89"/>
    </row>
    <row r="143" customFormat="false" ht="36" hidden="false" customHeight="false" outlineLevel="0" collapsed="false">
      <c r="A143" s="28" t="s">
        <v>92</v>
      </c>
      <c r="B143" s="19" t="n">
        <v>1</v>
      </c>
      <c r="C143" s="33" t="n">
        <v>1787600</v>
      </c>
      <c r="D143" s="33" t="n">
        <v>1840400</v>
      </c>
      <c r="E143" s="21" t="n">
        <v>46969</v>
      </c>
      <c r="F143" s="22" t="n">
        <v>0.538</v>
      </c>
      <c r="G143" s="23" t="n">
        <v>25269.322</v>
      </c>
      <c r="H143" s="80"/>
    </row>
    <row r="144" customFormat="false" ht="15" hidden="false" customHeight="false" outlineLevel="0" collapsed="false">
      <c r="A144" s="31" t="s">
        <v>29</v>
      </c>
      <c r="B144" s="22"/>
      <c r="C144" s="22"/>
      <c r="D144" s="22"/>
      <c r="E144" s="92" t="n">
        <v>67020</v>
      </c>
      <c r="F144" s="43"/>
      <c r="G144" s="23" t="n">
        <v>36056.76</v>
      </c>
    </row>
    <row r="145" customFormat="false" ht="15" hidden="false" customHeight="false" outlineLevel="0" collapsed="false">
      <c r="A145" s="31" t="s">
        <v>30</v>
      </c>
      <c r="B145" s="22"/>
      <c r="C145" s="22"/>
      <c r="D145" s="22"/>
      <c r="E145" s="32" t="n">
        <v>73722</v>
      </c>
      <c r="F145" s="22"/>
      <c r="G145" s="34" t="n">
        <v>39662.436</v>
      </c>
      <c r="H145" s="80"/>
    </row>
    <row r="146" customFormat="false" ht="15" hidden="false" customHeight="false" outlineLevel="0" collapsed="false">
      <c r="F146" s="53"/>
      <c r="G146" s="75"/>
    </row>
    <row r="147" customFormat="false" ht="15" hidden="false" customHeight="false" outlineLevel="0" collapsed="false">
      <c r="A147" s="87" t="s">
        <v>93</v>
      </c>
      <c r="F147" s="53"/>
      <c r="G147" s="75"/>
    </row>
    <row r="148" customFormat="false" ht="15" hidden="false" customHeight="false" outlineLevel="0" collapsed="false">
      <c r="A148" s="12" t="s">
        <v>2</v>
      </c>
      <c r="B148" s="13" t="s">
        <v>3</v>
      </c>
      <c r="C148" s="14" t="n">
        <f aca="false">C3</f>
        <v>45627</v>
      </c>
      <c r="D148" s="14" t="n">
        <f aca="false">D3</f>
        <v>45657</v>
      </c>
      <c r="E148" s="15" t="s">
        <v>4</v>
      </c>
      <c r="F148" s="13" t="s">
        <v>5</v>
      </c>
      <c r="G148" s="16" t="s">
        <v>6</v>
      </c>
      <c r="H148" s="80"/>
    </row>
    <row r="149" customFormat="false" ht="15" hidden="false" customHeight="false" outlineLevel="0" collapsed="false">
      <c r="A149" s="28" t="s">
        <v>94</v>
      </c>
      <c r="B149" s="19" t="n">
        <v>1</v>
      </c>
      <c r="C149" s="27" t="n">
        <v>574329</v>
      </c>
      <c r="D149" s="27" t="n">
        <v>576805</v>
      </c>
      <c r="E149" s="21" t="n">
        <v>2476</v>
      </c>
      <c r="F149" s="22" t="n">
        <v>0.538</v>
      </c>
      <c r="G149" s="23" t="n">
        <v>1332.088</v>
      </c>
      <c r="H149" s="80"/>
    </row>
    <row r="150" customFormat="false" ht="15" hidden="false" customHeight="false" outlineLevel="0" collapsed="false">
      <c r="A150" s="28" t="s">
        <v>95</v>
      </c>
      <c r="B150" s="19" t="n">
        <v>1</v>
      </c>
      <c r="C150" s="27" t="n">
        <v>4665</v>
      </c>
      <c r="D150" s="27" t="n">
        <v>5115</v>
      </c>
      <c r="E150" s="21" t="n">
        <v>450</v>
      </c>
      <c r="F150" s="22" t="n">
        <v>0.538</v>
      </c>
      <c r="G150" s="23" t="n">
        <v>242.1</v>
      </c>
      <c r="H150" s="80"/>
    </row>
    <row r="151" customFormat="false" ht="15" hidden="false" customHeight="false" outlineLevel="0" collapsed="false">
      <c r="A151" s="30" t="s">
        <v>95</v>
      </c>
      <c r="B151" s="19" t="n">
        <v>1</v>
      </c>
      <c r="C151" s="27" t="n">
        <v>79545</v>
      </c>
      <c r="D151" s="27" t="n">
        <v>79545</v>
      </c>
      <c r="E151" s="21" t="n">
        <v>0</v>
      </c>
      <c r="F151" s="22" t="n">
        <v>0.538</v>
      </c>
      <c r="G151" s="23" t="n">
        <v>0</v>
      </c>
      <c r="H151" s="80"/>
    </row>
    <row r="152" customFormat="false" ht="15" hidden="false" customHeight="false" outlineLevel="0" collapsed="false">
      <c r="A152" s="30" t="s">
        <v>96</v>
      </c>
      <c r="B152" s="19" t="n">
        <v>1</v>
      </c>
      <c r="C152" s="27" t="n">
        <v>196320</v>
      </c>
      <c r="D152" s="27" t="n">
        <v>199365</v>
      </c>
      <c r="E152" s="21" t="n">
        <v>3045</v>
      </c>
      <c r="F152" s="22" t="n">
        <v>0.538</v>
      </c>
      <c r="G152" s="23" t="n">
        <v>1638.21</v>
      </c>
      <c r="H152" s="80"/>
    </row>
    <row r="153" customFormat="false" ht="15" hidden="false" customHeight="false" outlineLevel="0" collapsed="false">
      <c r="A153" s="30" t="s">
        <v>97</v>
      </c>
      <c r="B153" s="19" t="n">
        <v>1</v>
      </c>
      <c r="C153" s="27" t="n">
        <v>1634</v>
      </c>
      <c r="D153" s="27" t="n">
        <v>1634</v>
      </c>
      <c r="E153" s="21" t="n">
        <v>0</v>
      </c>
      <c r="F153" s="22" t="n">
        <v>0.538</v>
      </c>
      <c r="G153" s="23" t="n">
        <v>0</v>
      </c>
      <c r="H153" s="80"/>
    </row>
    <row r="154" customFormat="false" ht="15" hidden="false" customHeight="false" outlineLevel="0" collapsed="false">
      <c r="A154" s="30" t="s">
        <v>98</v>
      </c>
      <c r="B154" s="19" t="n">
        <v>1</v>
      </c>
      <c r="C154" s="27" t="n">
        <v>0</v>
      </c>
      <c r="D154" s="27" t="n">
        <v>0</v>
      </c>
      <c r="E154" s="21" t="n">
        <v>0</v>
      </c>
      <c r="F154" s="22" t="n">
        <v>0.538</v>
      </c>
      <c r="G154" s="23" t="n">
        <v>0</v>
      </c>
      <c r="H154" s="80"/>
    </row>
    <row r="155" customFormat="false" ht="15" hidden="false" customHeight="false" outlineLevel="0" collapsed="false">
      <c r="A155" s="30" t="s">
        <v>99</v>
      </c>
      <c r="B155" s="19" t="n">
        <v>1</v>
      </c>
      <c r="C155" s="27" t="n">
        <v>1001520</v>
      </c>
      <c r="D155" s="27" t="n">
        <v>1006440</v>
      </c>
      <c r="E155" s="21" t="n">
        <v>4920</v>
      </c>
      <c r="F155" s="22" t="n">
        <v>0.538</v>
      </c>
      <c r="G155" s="23" t="n">
        <v>2646.96</v>
      </c>
      <c r="H155" s="80"/>
    </row>
    <row r="156" customFormat="false" ht="15" hidden="false" customHeight="false" outlineLevel="0" collapsed="false">
      <c r="A156" s="28" t="s">
        <v>100</v>
      </c>
      <c r="B156" s="19" t="n">
        <v>1</v>
      </c>
      <c r="C156" s="27" t="n">
        <v>16200</v>
      </c>
      <c r="D156" s="27" t="n">
        <v>16200</v>
      </c>
      <c r="E156" s="21" t="n">
        <v>0</v>
      </c>
      <c r="F156" s="22" t="n">
        <v>0.538</v>
      </c>
      <c r="G156" s="23" t="n">
        <v>0</v>
      </c>
      <c r="H156" s="80"/>
    </row>
    <row r="157" customFormat="false" ht="15" hidden="false" customHeight="false" outlineLevel="0" collapsed="false">
      <c r="A157" s="28" t="s">
        <v>101</v>
      </c>
      <c r="B157" s="19" t="n">
        <v>1</v>
      </c>
      <c r="C157" s="27" t="n">
        <v>42225</v>
      </c>
      <c r="D157" s="27" t="n">
        <v>42480</v>
      </c>
      <c r="E157" s="21" t="n">
        <v>255</v>
      </c>
      <c r="F157" s="22" t="n">
        <v>0.538</v>
      </c>
      <c r="G157" s="23" t="n">
        <v>137.19</v>
      </c>
      <c r="H157" s="80"/>
    </row>
    <row r="158" customFormat="false" ht="15" hidden="false" customHeight="false" outlineLevel="0" collapsed="false">
      <c r="A158" s="28" t="s">
        <v>102</v>
      </c>
      <c r="B158" s="19" t="n">
        <v>1</v>
      </c>
      <c r="C158" s="27" t="n">
        <v>28</v>
      </c>
      <c r="D158" s="27" t="n">
        <v>28</v>
      </c>
      <c r="E158" s="21" t="n">
        <v>0</v>
      </c>
      <c r="F158" s="22" t="n">
        <v>0.538</v>
      </c>
      <c r="G158" s="23" t="n">
        <v>0</v>
      </c>
      <c r="H158" s="80"/>
    </row>
    <row r="159" customFormat="false" ht="15" hidden="false" customHeight="false" outlineLevel="0" collapsed="false">
      <c r="A159" s="28" t="s">
        <v>103</v>
      </c>
      <c r="B159" s="19" t="n">
        <v>1</v>
      </c>
      <c r="C159" s="27" t="n">
        <v>4</v>
      </c>
      <c r="D159" s="27" t="n">
        <v>4</v>
      </c>
      <c r="E159" s="21" t="n">
        <v>0</v>
      </c>
      <c r="F159" s="22" t="n">
        <v>0.538</v>
      </c>
      <c r="G159" s="23" t="n">
        <v>0</v>
      </c>
      <c r="H159" s="80"/>
    </row>
    <row r="160" customFormat="false" ht="15" hidden="false" customHeight="false" outlineLevel="0" collapsed="false">
      <c r="A160" s="31" t="s">
        <v>29</v>
      </c>
      <c r="B160" s="26"/>
      <c r="C160" s="27"/>
      <c r="D160" s="27"/>
      <c r="E160" s="21" t="n">
        <v>11146</v>
      </c>
      <c r="F160" s="22" t="n">
        <v>0.538</v>
      </c>
      <c r="G160" s="34" t="n">
        <v>5996.548</v>
      </c>
      <c r="H160" s="80"/>
    </row>
    <row r="161" customFormat="false" ht="15" hidden="false" customHeight="false" outlineLevel="0" collapsed="false">
      <c r="A161" s="31" t="s">
        <v>30</v>
      </c>
      <c r="B161" s="26"/>
      <c r="C161" s="27"/>
      <c r="D161" s="27"/>
      <c r="E161" s="32" t="n">
        <v>12260.6</v>
      </c>
      <c r="F161" s="22"/>
      <c r="G161" s="34" t="n">
        <v>6596.2028</v>
      </c>
      <c r="H161" s="80"/>
    </row>
    <row r="162" customFormat="false" ht="15" hidden="false" customHeight="false" outlineLevel="0" collapsed="false">
      <c r="B162" s="76"/>
      <c r="C162" s="76"/>
      <c r="D162" s="76"/>
      <c r="E162" s="77"/>
      <c r="F162" s="53"/>
      <c r="G162" s="78"/>
      <c r="H162" s="80"/>
    </row>
    <row r="163" customFormat="false" ht="15" hidden="false" customHeight="false" outlineLevel="0" collapsed="false">
      <c r="A163" s="87" t="s">
        <v>104</v>
      </c>
      <c r="B163" s="93"/>
      <c r="C163" s="93"/>
      <c r="D163" s="93"/>
      <c r="E163" s="94"/>
      <c r="F163" s="53"/>
      <c r="G163" s="69"/>
    </row>
    <row r="164" customFormat="false" ht="15" hidden="false" customHeight="false" outlineLevel="0" collapsed="false">
      <c r="A164" s="79" t="s">
        <v>2</v>
      </c>
      <c r="B164" s="13" t="s">
        <v>3</v>
      </c>
      <c r="C164" s="14" t="n">
        <v>45566</v>
      </c>
      <c r="D164" s="14" t="n">
        <f aca="false">D3</f>
        <v>45657</v>
      </c>
      <c r="E164" s="15" t="s">
        <v>4</v>
      </c>
      <c r="F164" s="13" t="s">
        <v>5</v>
      </c>
      <c r="G164" s="16" t="s">
        <v>6</v>
      </c>
    </row>
    <row r="165" customFormat="false" ht="15" hidden="false" customHeight="false" outlineLevel="0" collapsed="false">
      <c r="A165" s="31" t="s">
        <v>105</v>
      </c>
      <c r="B165" s="22" t="n">
        <v>80</v>
      </c>
      <c r="C165" s="22" t="n">
        <v>81698</v>
      </c>
      <c r="D165" s="22" t="n">
        <v>82031</v>
      </c>
      <c r="E165" s="32" t="n">
        <f aca="false">(D165-C165)*80</f>
        <v>26640</v>
      </c>
      <c r="F165" s="33" t="n">
        <v>0.766</v>
      </c>
      <c r="G165" s="23" t="n">
        <f aca="false">E165*F165</f>
        <v>20406.24</v>
      </c>
    </row>
    <row r="166" customFormat="false" ht="15" hidden="false" customHeight="false" outlineLevel="0" collapsed="false">
      <c r="A166" s="31" t="s">
        <v>106</v>
      </c>
      <c r="B166" s="22" t="n">
        <v>80</v>
      </c>
      <c r="C166" s="22" t="n">
        <v>23349</v>
      </c>
      <c r="D166" s="22" t="n">
        <v>23681</v>
      </c>
      <c r="E166" s="32" t="n">
        <f aca="false">(D166-C166)*80</f>
        <v>26560</v>
      </c>
      <c r="F166" s="33" t="n">
        <v>0.766</v>
      </c>
      <c r="G166" s="23" t="n">
        <f aca="false">E166*F166</f>
        <v>20344.96</v>
      </c>
    </row>
    <row r="167" customFormat="false" ht="15" hidden="false" customHeight="false" outlineLevel="0" collapsed="false">
      <c r="A167" s="31" t="s">
        <v>107</v>
      </c>
      <c r="B167" s="22" t="n">
        <v>80</v>
      </c>
      <c r="C167" s="22" t="n">
        <v>64959</v>
      </c>
      <c r="D167" s="22" t="n">
        <v>65396</v>
      </c>
      <c r="E167" s="32" t="n">
        <f aca="false">(D167-C167)*80</f>
        <v>34960</v>
      </c>
      <c r="F167" s="33" t="n">
        <v>0.766</v>
      </c>
      <c r="G167" s="23" t="n">
        <f aca="false">E167*F167</f>
        <v>26779.36</v>
      </c>
    </row>
    <row r="168" customFormat="false" ht="15" hidden="false" customHeight="false" outlineLevel="0" collapsed="false">
      <c r="A168" s="31" t="s">
        <v>108</v>
      </c>
      <c r="B168" s="22" t="n">
        <v>80</v>
      </c>
      <c r="C168" s="22" t="n">
        <v>61419</v>
      </c>
      <c r="D168" s="22" t="n">
        <v>61506</v>
      </c>
      <c r="E168" s="32" t="n">
        <f aca="false">(D168-C168)*80</f>
        <v>6960</v>
      </c>
      <c r="F168" s="33" t="n">
        <v>0.766</v>
      </c>
      <c r="G168" s="23" t="n">
        <f aca="false">E168*F168</f>
        <v>5331.36</v>
      </c>
    </row>
    <row r="169" customFormat="false" ht="15" hidden="false" customHeight="false" outlineLevel="0" collapsed="false">
      <c r="A169" s="31" t="s">
        <v>109</v>
      </c>
      <c r="B169" s="22" t="n">
        <v>80</v>
      </c>
      <c r="C169" s="22" t="n">
        <v>76442</v>
      </c>
      <c r="D169" s="22" t="n">
        <v>77093</v>
      </c>
      <c r="E169" s="32" t="n">
        <f aca="false">(D169-C169)*80</f>
        <v>52080</v>
      </c>
      <c r="F169" s="33" t="n">
        <v>0.766</v>
      </c>
      <c r="G169" s="23" t="n">
        <f aca="false">E169*F169</f>
        <v>39893.28</v>
      </c>
    </row>
    <row r="170" customFormat="false" ht="15" hidden="false" customHeight="false" outlineLevel="0" collapsed="false">
      <c r="A170" s="31" t="s">
        <v>110</v>
      </c>
      <c r="B170" s="22" t="n">
        <v>1</v>
      </c>
      <c r="C170" s="22" t="n">
        <v>14617</v>
      </c>
      <c r="D170" s="22" t="n">
        <v>15207</v>
      </c>
      <c r="E170" s="32" t="n">
        <f aca="false">(D170-C170)</f>
        <v>590</v>
      </c>
      <c r="F170" s="33"/>
      <c r="G170" s="23" t="n">
        <f aca="false">E170*0.766</f>
        <v>451.94</v>
      </c>
    </row>
    <row r="171" customFormat="false" ht="15" hidden="false" customHeight="false" outlineLevel="0" collapsed="false">
      <c r="A171" s="31" t="s">
        <v>29</v>
      </c>
      <c r="B171" s="22"/>
      <c r="C171" s="22"/>
      <c r="D171" s="22"/>
      <c r="E171" s="32" t="n">
        <f aca="false">SUM(E165:E169)-E170</f>
        <v>146610</v>
      </c>
      <c r="F171" s="33"/>
      <c r="G171" s="34" t="n">
        <f aca="false">E171*0.766</f>
        <v>112303.26</v>
      </c>
    </row>
  </sheetData>
  <mergeCells count="3">
    <mergeCell ref="A1:H1"/>
    <mergeCell ref="A29:H29"/>
    <mergeCell ref="H135:H13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875" defaultRowHeight="16" zeroHeight="false" outlineLevelRow="0" outlineLevelCol="0"/>
  <cols>
    <col collapsed="false" customWidth="true" hidden="false" outlineLevel="0" max="1" min="1" style="95" width="17.1"/>
    <col collapsed="false" customWidth="true" hidden="false" outlineLevel="0" max="2" min="2" style="96" width="5.32"/>
    <col collapsed="false" customWidth="true" hidden="false" outlineLevel="0" max="4" min="3" style="96" width="10.65"/>
    <col collapsed="false" customWidth="true" hidden="false" outlineLevel="0" max="5" min="5" style="97" width="9.54"/>
    <col collapsed="false" customWidth="true" hidden="false" outlineLevel="0" max="6" min="6" style="96" width="9.44"/>
    <col collapsed="false" customWidth="true" hidden="false" outlineLevel="0" max="7" min="7" style="98" width="12.32"/>
    <col collapsed="false" customWidth="true" hidden="false" outlineLevel="0" max="8" min="8" style="9" width="12.21"/>
    <col collapsed="false" customWidth="true" hidden="false" outlineLevel="0" max="9" min="9" style="9" width="9.21"/>
    <col collapsed="false" customWidth="false" hidden="false" outlineLevel="0" max="257" min="10" style="9" width="8.87"/>
  </cols>
  <sheetData>
    <row r="1" customFormat="false" ht="19" hidden="false" customHeight="true" outlineLevel="0" collapsed="false">
      <c r="A1" s="99" t="s">
        <v>111</v>
      </c>
      <c r="B1" s="99"/>
      <c r="C1" s="99"/>
      <c r="D1" s="99"/>
      <c r="E1" s="99"/>
      <c r="F1" s="99"/>
      <c r="G1" s="99"/>
    </row>
    <row r="2" customFormat="false" ht="16" hidden="false" customHeight="true" outlineLevel="0" collapsed="false">
      <c r="A2" s="100" t="s">
        <v>1</v>
      </c>
      <c r="B2" s="101"/>
      <c r="C2" s="101"/>
      <c r="D2" s="101"/>
      <c r="E2" s="102"/>
      <c r="F2" s="101"/>
      <c r="G2" s="103"/>
    </row>
    <row r="3" customFormat="false" ht="16" hidden="false" customHeight="true" outlineLevel="0" collapsed="false">
      <c r="A3" s="104" t="s">
        <v>2</v>
      </c>
      <c r="B3" s="105" t="s">
        <v>3</v>
      </c>
      <c r="C3" s="106" t="n">
        <v>45627</v>
      </c>
      <c r="D3" s="106" t="n">
        <v>45657</v>
      </c>
      <c r="E3" s="107" t="s">
        <v>4</v>
      </c>
      <c r="F3" s="105" t="s">
        <v>5</v>
      </c>
      <c r="G3" s="108" t="s">
        <v>6</v>
      </c>
    </row>
    <row r="4" customFormat="false" ht="16" hidden="false" customHeight="true" outlineLevel="0" collapsed="false">
      <c r="A4" s="109" t="s">
        <v>112</v>
      </c>
      <c r="B4" s="110" t="n">
        <v>80</v>
      </c>
      <c r="C4" s="111" t="n">
        <v>46240</v>
      </c>
      <c r="D4" s="111" t="n">
        <v>46477</v>
      </c>
      <c r="E4" s="112" t="n">
        <v>18960</v>
      </c>
      <c r="F4" s="110" t="n">
        <v>0.538</v>
      </c>
      <c r="G4" s="113" t="n">
        <v>10200.48</v>
      </c>
      <c r="H4" s="114"/>
    </row>
    <row r="5" customFormat="false" ht="16" hidden="false" customHeight="true" outlineLevel="0" collapsed="false">
      <c r="A5" s="109" t="s">
        <v>113</v>
      </c>
      <c r="B5" s="110" t="n">
        <v>80</v>
      </c>
      <c r="C5" s="111" t="n">
        <v>28981</v>
      </c>
      <c r="D5" s="111" t="n">
        <v>29126</v>
      </c>
      <c r="E5" s="112" t="n">
        <v>11600</v>
      </c>
      <c r="F5" s="110" t="n">
        <v>0.538</v>
      </c>
      <c r="G5" s="113" t="n">
        <v>6240.8</v>
      </c>
      <c r="H5" s="114"/>
    </row>
    <row r="6" customFormat="false" ht="16" hidden="false" customHeight="true" outlineLevel="0" collapsed="false">
      <c r="A6" s="109" t="s">
        <v>114</v>
      </c>
      <c r="B6" s="110" t="n">
        <v>80</v>
      </c>
      <c r="C6" s="111" t="n">
        <v>36680</v>
      </c>
      <c r="D6" s="111" t="n">
        <v>36917</v>
      </c>
      <c r="E6" s="112" t="n">
        <v>18960</v>
      </c>
      <c r="F6" s="110" t="n">
        <v>0.538</v>
      </c>
      <c r="G6" s="113" t="n">
        <v>10200.48</v>
      </c>
      <c r="H6" s="114"/>
    </row>
    <row r="7" customFormat="false" ht="16" hidden="false" customHeight="true" outlineLevel="0" collapsed="false">
      <c r="A7" s="109" t="s">
        <v>115</v>
      </c>
      <c r="B7" s="110" t="n">
        <v>80</v>
      </c>
      <c r="C7" s="111" t="n">
        <v>26061</v>
      </c>
      <c r="D7" s="111" t="n">
        <v>26199</v>
      </c>
      <c r="E7" s="112" t="n">
        <v>11040</v>
      </c>
      <c r="F7" s="110" t="n">
        <v>0.538</v>
      </c>
      <c r="G7" s="113" t="n">
        <v>5939.52</v>
      </c>
      <c r="H7" s="114"/>
    </row>
    <row r="8" customFormat="false" ht="16" hidden="false" customHeight="true" outlineLevel="0" collapsed="false">
      <c r="A8" s="109" t="s">
        <v>116</v>
      </c>
      <c r="B8" s="110" t="n">
        <v>80</v>
      </c>
      <c r="C8" s="111" t="n">
        <v>35518</v>
      </c>
      <c r="D8" s="111" t="n">
        <v>35726</v>
      </c>
      <c r="E8" s="112" t="n">
        <v>16640</v>
      </c>
      <c r="F8" s="110" t="n">
        <v>0.538</v>
      </c>
      <c r="G8" s="113" t="n">
        <v>8952.32</v>
      </c>
      <c r="H8" s="114"/>
    </row>
    <row r="9" customFormat="false" ht="16" hidden="false" customHeight="true" outlineLevel="0" collapsed="false">
      <c r="A9" s="109" t="s">
        <v>117</v>
      </c>
      <c r="B9" s="110" t="n">
        <v>80</v>
      </c>
      <c r="C9" s="111" t="n">
        <v>28543</v>
      </c>
      <c r="D9" s="111" t="n">
        <v>28675</v>
      </c>
      <c r="E9" s="112" t="n">
        <v>10560</v>
      </c>
      <c r="F9" s="110" t="n">
        <v>0.538</v>
      </c>
      <c r="G9" s="113" t="n">
        <v>5681.28</v>
      </c>
      <c r="H9" s="114"/>
    </row>
    <row r="10" customFormat="false" ht="16" hidden="false" customHeight="true" outlineLevel="0" collapsed="false">
      <c r="A10" s="109" t="s">
        <v>118</v>
      </c>
      <c r="B10" s="110" t="n">
        <v>100</v>
      </c>
      <c r="C10" s="111" t="n">
        <v>31458</v>
      </c>
      <c r="D10" s="111" t="n">
        <v>31650</v>
      </c>
      <c r="E10" s="112" t="n">
        <v>19200</v>
      </c>
      <c r="F10" s="110" t="n">
        <v>0.538</v>
      </c>
      <c r="G10" s="113" t="n">
        <v>10329.6</v>
      </c>
      <c r="H10" s="114"/>
    </row>
    <row r="11" customFormat="false" ht="16" hidden="false" customHeight="true" outlineLevel="0" collapsed="false">
      <c r="A11" s="109" t="s">
        <v>119</v>
      </c>
      <c r="B11" s="110" t="n">
        <v>100</v>
      </c>
      <c r="C11" s="111" t="n">
        <v>36455</v>
      </c>
      <c r="D11" s="111" t="n">
        <v>36675</v>
      </c>
      <c r="E11" s="112" t="n">
        <v>22000</v>
      </c>
      <c r="F11" s="110" t="n">
        <v>0.538</v>
      </c>
      <c r="G11" s="113" t="n">
        <v>11836</v>
      </c>
      <c r="H11" s="114"/>
    </row>
    <row r="12" customFormat="false" ht="16" hidden="false" customHeight="true" outlineLevel="0" collapsed="false">
      <c r="A12" s="109" t="s">
        <v>120</v>
      </c>
      <c r="B12" s="110" t="n">
        <v>80</v>
      </c>
      <c r="C12" s="111" t="n">
        <v>16803</v>
      </c>
      <c r="D12" s="111" t="n">
        <v>16936</v>
      </c>
      <c r="E12" s="112" t="n">
        <v>10640</v>
      </c>
      <c r="F12" s="110" t="n">
        <v>0.538</v>
      </c>
      <c r="G12" s="113" t="n">
        <v>5724.32</v>
      </c>
      <c r="H12" s="114"/>
    </row>
    <row r="13" customFormat="false" ht="16" hidden="false" customHeight="true" outlineLevel="0" collapsed="false">
      <c r="A13" s="109" t="s">
        <v>121</v>
      </c>
      <c r="B13" s="110" t="n">
        <v>80</v>
      </c>
      <c r="C13" s="111" t="n">
        <v>16499</v>
      </c>
      <c r="D13" s="111" t="n">
        <v>16635</v>
      </c>
      <c r="E13" s="112" t="n">
        <v>10880</v>
      </c>
      <c r="F13" s="110" t="n">
        <v>0.538</v>
      </c>
      <c r="G13" s="113" t="n">
        <v>5853.44</v>
      </c>
      <c r="H13" s="114"/>
    </row>
    <row r="14" customFormat="false" ht="16" hidden="false" customHeight="true" outlineLevel="0" collapsed="false">
      <c r="A14" s="109" t="s">
        <v>122</v>
      </c>
      <c r="B14" s="110" t="n">
        <v>80</v>
      </c>
      <c r="C14" s="111" t="n">
        <v>13992</v>
      </c>
      <c r="D14" s="111" t="n">
        <v>14127</v>
      </c>
      <c r="E14" s="112" t="n">
        <v>10800</v>
      </c>
      <c r="F14" s="110" t="n">
        <v>0.538</v>
      </c>
      <c r="G14" s="113" t="n">
        <v>5810.4</v>
      </c>
      <c r="H14" s="114"/>
    </row>
    <row r="15" customFormat="false" ht="16" hidden="false" customHeight="true" outlineLevel="0" collapsed="false">
      <c r="A15" s="109" t="s">
        <v>123</v>
      </c>
      <c r="B15" s="110" t="n">
        <v>80</v>
      </c>
      <c r="C15" s="111" t="n">
        <v>10464</v>
      </c>
      <c r="D15" s="111" t="n">
        <v>10545</v>
      </c>
      <c r="E15" s="112" t="n">
        <v>6480</v>
      </c>
      <c r="F15" s="110" t="n">
        <v>0.538</v>
      </c>
      <c r="G15" s="113" t="n">
        <v>3486.24</v>
      </c>
      <c r="H15" s="114"/>
    </row>
    <row r="16" customFormat="false" ht="16" hidden="false" customHeight="true" outlineLevel="0" collapsed="false">
      <c r="A16" s="109" t="s">
        <v>124</v>
      </c>
      <c r="B16" s="110" t="n">
        <v>15</v>
      </c>
      <c r="C16" s="111" t="n">
        <v>30042</v>
      </c>
      <c r="D16" s="111" t="n">
        <v>30122</v>
      </c>
      <c r="E16" s="112" t="n">
        <v>1200</v>
      </c>
      <c r="F16" s="110" t="n">
        <v>0.538</v>
      </c>
      <c r="G16" s="113" t="n">
        <v>645.6</v>
      </c>
      <c r="H16" s="114"/>
    </row>
    <row r="17" customFormat="false" ht="16" hidden="false" customHeight="true" outlineLevel="0" collapsed="false">
      <c r="A17" s="109" t="s">
        <v>125</v>
      </c>
      <c r="B17" s="110" t="n">
        <v>15</v>
      </c>
      <c r="C17" s="111" t="n">
        <v>22503</v>
      </c>
      <c r="D17" s="111" t="n">
        <v>22831</v>
      </c>
      <c r="E17" s="112" t="n">
        <v>4920</v>
      </c>
      <c r="F17" s="110" t="n">
        <v>0.538</v>
      </c>
      <c r="G17" s="113" t="n">
        <v>2646.96</v>
      </c>
      <c r="H17" s="114"/>
    </row>
    <row r="18" customFormat="false" ht="16" hidden="false" customHeight="true" outlineLevel="0" collapsed="false">
      <c r="A18" s="109" t="s">
        <v>126</v>
      </c>
      <c r="B18" s="110" t="n">
        <v>80</v>
      </c>
      <c r="C18" s="111" t="n">
        <v>4394</v>
      </c>
      <c r="D18" s="111" t="n">
        <v>4436</v>
      </c>
      <c r="E18" s="112" t="n">
        <v>3360</v>
      </c>
      <c r="F18" s="110" t="n">
        <v>0.538</v>
      </c>
      <c r="G18" s="113" t="n">
        <v>1807.68</v>
      </c>
      <c r="H18" s="114"/>
    </row>
    <row r="19" customFormat="false" ht="16" hidden="false" customHeight="true" outlineLevel="0" collapsed="false">
      <c r="A19" s="109" t="s">
        <v>127</v>
      </c>
      <c r="B19" s="110" t="n">
        <v>80</v>
      </c>
      <c r="C19" s="111" t="n">
        <v>1513</v>
      </c>
      <c r="D19" s="111" t="n">
        <v>1550</v>
      </c>
      <c r="E19" s="112" t="n">
        <v>2960</v>
      </c>
      <c r="F19" s="110" t="n">
        <v>0.538</v>
      </c>
      <c r="G19" s="113" t="n">
        <v>1592.48</v>
      </c>
      <c r="H19" s="114"/>
    </row>
    <row r="20" customFormat="false" ht="16" hidden="false" customHeight="true" outlineLevel="0" collapsed="false">
      <c r="A20" s="109" t="s">
        <v>128</v>
      </c>
      <c r="B20" s="110" t="n">
        <v>80</v>
      </c>
      <c r="C20" s="111" t="n">
        <v>4214</v>
      </c>
      <c r="D20" s="111" t="n">
        <v>4304</v>
      </c>
      <c r="E20" s="112" t="n">
        <v>7200</v>
      </c>
      <c r="F20" s="110" t="n">
        <v>0.538</v>
      </c>
      <c r="G20" s="113" t="n">
        <v>3873.6</v>
      </c>
      <c r="H20" s="114"/>
    </row>
    <row r="21" customFormat="false" ht="16" hidden="false" customHeight="true" outlineLevel="0" collapsed="false">
      <c r="A21" s="109" t="s">
        <v>129</v>
      </c>
      <c r="B21" s="110" t="n">
        <v>80</v>
      </c>
      <c r="C21" s="111" t="n">
        <v>5593</v>
      </c>
      <c r="D21" s="111" t="n">
        <v>5759</v>
      </c>
      <c r="E21" s="112" t="n">
        <v>13280</v>
      </c>
      <c r="F21" s="110" t="n">
        <v>0.538</v>
      </c>
      <c r="G21" s="113" t="n">
        <v>7144.64</v>
      </c>
      <c r="H21" s="114"/>
    </row>
    <row r="22" customFormat="false" ht="16" hidden="false" customHeight="true" outlineLevel="0" collapsed="false">
      <c r="A22" s="109" t="s">
        <v>130</v>
      </c>
      <c r="B22" s="110" t="n">
        <v>80</v>
      </c>
      <c r="C22" s="111" t="n">
        <v>3399</v>
      </c>
      <c r="D22" s="111" t="n">
        <v>3399</v>
      </c>
      <c r="E22" s="112" t="n">
        <v>0</v>
      </c>
      <c r="F22" s="110" t="n">
        <v>0.538</v>
      </c>
      <c r="G22" s="113" t="n">
        <v>0</v>
      </c>
      <c r="H22" s="114"/>
    </row>
    <row r="23" customFormat="false" ht="16" hidden="false" customHeight="true" outlineLevel="0" collapsed="false">
      <c r="A23" s="109" t="s">
        <v>131</v>
      </c>
      <c r="B23" s="110" t="n">
        <v>80</v>
      </c>
      <c r="C23" s="111" t="n">
        <v>5230</v>
      </c>
      <c r="D23" s="111" t="n">
        <v>5346</v>
      </c>
      <c r="E23" s="112" t="n">
        <v>9280</v>
      </c>
      <c r="F23" s="110" t="n">
        <v>0.538</v>
      </c>
      <c r="G23" s="113" t="n">
        <v>4992.64</v>
      </c>
      <c r="H23" s="114"/>
    </row>
    <row r="24" customFormat="false" ht="16" hidden="false" customHeight="true" outlineLevel="0" collapsed="false">
      <c r="A24" s="109" t="s">
        <v>132</v>
      </c>
      <c r="B24" s="110" t="n">
        <v>80</v>
      </c>
      <c r="C24" s="111" t="n">
        <v>5019</v>
      </c>
      <c r="D24" s="111" t="n">
        <v>5135</v>
      </c>
      <c r="E24" s="112" t="n">
        <v>9280</v>
      </c>
      <c r="F24" s="110" t="n">
        <v>0.538</v>
      </c>
      <c r="G24" s="113" t="n">
        <v>4992.64</v>
      </c>
      <c r="H24" s="114"/>
    </row>
    <row r="25" customFormat="false" ht="16" hidden="false" customHeight="true" outlineLevel="0" collapsed="false">
      <c r="A25" s="109" t="s">
        <v>133</v>
      </c>
      <c r="B25" s="110" t="n">
        <v>80</v>
      </c>
      <c r="C25" s="111" t="n">
        <v>6395</v>
      </c>
      <c r="D25" s="111" t="n">
        <v>6535</v>
      </c>
      <c r="E25" s="112" t="n">
        <v>11200</v>
      </c>
      <c r="F25" s="110" t="n">
        <v>0.538</v>
      </c>
      <c r="G25" s="113" t="n">
        <v>6025.6</v>
      </c>
      <c r="H25" s="114"/>
    </row>
    <row r="26" customFormat="false" ht="16" hidden="false" customHeight="true" outlineLevel="0" collapsed="false">
      <c r="A26" s="109" t="s">
        <v>134</v>
      </c>
      <c r="B26" s="110" t="n">
        <v>80</v>
      </c>
      <c r="C26" s="111" t="n">
        <v>5740</v>
      </c>
      <c r="D26" s="111" t="n">
        <v>5850</v>
      </c>
      <c r="E26" s="112" t="n">
        <v>8800</v>
      </c>
      <c r="F26" s="110" t="n">
        <v>0.538</v>
      </c>
      <c r="G26" s="113" t="n">
        <v>4734.4</v>
      </c>
      <c r="H26" s="114"/>
    </row>
    <row r="27" customFormat="false" ht="16" hidden="false" customHeight="true" outlineLevel="0" collapsed="false">
      <c r="A27" s="109" t="s">
        <v>135</v>
      </c>
      <c r="B27" s="110" t="n">
        <v>80</v>
      </c>
      <c r="C27" s="111" t="n">
        <v>3393</v>
      </c>
      <c r="D27" s="111" t="n">
        <v>3475</v>
      </c>
      <c r="E27" s="112" t="n">
        <v>6560</v>
      </c>
      <c r="F27" s="110" t="n">
        <v>0.538</v>
      </c>
      <c r="G27" s="113" t="n">
        <v>3529.28</v>
      </c>
      <c r="H27" s="114"/>
    </row>
    <row r="28" customFormat="false" ht="16" hidden="false" customHeight="true" outlineLevel="0" collapsed="false">
      <c r="A28" s="109" t="s">
        <v>136</v>
      </c>
      <c r="B28" s="110" t="n">
        <v>80</v>
      </c>
      <c r="C28" s="111" t="n">
        <v>5340</v>
      </c>
      <c r="D28" s="111" t="n">
        <v>5407</v>
      </c>
      <c r="E28" s="112" t="n">
        <v>5360</v>
      </c>
      <c r="F28" s="110" t="n">
        <v>0.538</v>
      </c>
      <c r="G28" s="113" t="n">
        <v>2883.68</v>
      </c>
      <c r="H28" s="114"/>
    </row>
    <row r="29" customFormat="false" ht="16" hidden="false" customHeight="true" outlineLevel="0" collapsed="false">
      <c r="A29" s="109" t="s">
        <v>137</v>
      </c>
      <c r="B29" s="110" t="n">
        <v>80</v>
      </c>
      <c r="C29" s="111" t="n">
        <v>414</v>
      </c>
      <c r="D29" s="111" t="n">
        <v>419</v>
      </c>
      <c r="E29" s="112" t="n">
        <v>400</v>
      </c>
      <c r="F29" s="110" t="n">
        <v>0.538</v>
      </c>
      <c r="G29" s="113" t="n">
        <v>215.2</v>
      </c>
      <c r="H29" s="114"/>
    </row>
    <row r="30" customFormat="false" ht="16" hidden="false" customHeight="true" outlineLevel="0" collapsed="false">
      <c r="A30" s="115" t="s">
        <v>138</v>
      </c>
      <c r="B30" s="110" t="n">
        <v>1</v>
      </c>
      <c r="C30" s="116"/>
      <c r="D30" s="116"/>
      <c r="E30" s="112" t="n">
        <v>5129</v>
      </c>
      <c r="F30" s="110" t="n">
        <v>0.538</v>
      </c>
      <c r="G30" s="113" t="n">
        <v>2759.402</v>
      </c>
    </row>
    <row r="31" customFormat="false" ht="16" hidden="false" customHeight="true" outlineLevel="0" collapsed="false">
      <c r="A31" s="109" t="s">
        <v>139</v>
      </c>
      <c r="B31" s="110" t="n">
        <v>1</v>
      </c>
      <c r="C31" s="110" t="n">
        <v>73187.7</v>
      </c>
      <c r="D31" s="110" t="n">
        <v>73187.7</v>
      </c>
      <c r="E31" s="112" t="n">
        <v>0</v>
      </c>
      <c r="F31" s="110" t="n">
        <v>0.538</v>
      </c>
      <c r="G31" s="113" t="n">
        <v>0</v>
      </c>
    </row>
    <row r="32" customFormat="false" ht="16" hidden="false" customHeight="true" outlineLevel="0" collapsed="false">
      <c r="A32" s="109" t="s">
        <v>140</v>
      </c>
      <c r="B32" s="110" t="n">
        <v>1</v>
      </c>
      <c r="C32" s="110" t="n">
        <v>5789.3</v>
      </c>
      <c r="D32" s="110" t="n">
        <v>5789.3</v>
      </c>
      <c r="E32" s="112" t="n">
        <v>0</v>
      </c>
      <c r="F32" s="110" t="n">
        <v>0.538</v>
      </c>
      <c r="G32" s="113" t="n">
        <v>0</v>
      </c>
    </row>
    <row r="33" customFormat="false" ht="16" hidden="false" customHeight="true" outlineLevel="0" collapsed="false">
      <c r="A33" s="109" t="s">
        <v>141</v>
      </c>
      <c r="B33" s="110" t="n">
        <v>1</v>
      </c>
      <c r="C33" s="110" t="n">
        <v>21021</v>
      </c>
      <c r="D33" s="110" t="n">
        <v>21021</v>
      </c>
      <c r="E33" s="112" t="n">
        <v>0</v>
      </c>
      <c r="F33" s="110" t="n">
        <v>0.538</v>
      </c>
      <c r="G33" s="113" t="n">
        <v>0</v>
      </c>
    </row>
    <row r="34" customFormat="false" ht="16" hidden="false" customHeight="true" outlineLevel="0" collapsed="false">
      <c r="A34" s="109" t="s">
        <v>29</v>
      </c>
      <c r="B34" s="110"/>
      <c r="C34" s="110"/>
      <c r="D34" s="110"/>
      <c r="E34" s="112" t="n">
        <v>246431</v>
      </c>
      <c r="F34" s="110"/>
      <c r="G34" s="113" t="n">
        <v>132579.878</v>
      </c>
    </row>
    <row r="35" customFormat="false" ht="16" hidden="false" customHeight="true" outlineLevel="0" collapsed="false">
      <c r="A35" s="109" t="s">
        <v>30</v>
      </c>
      <c r="B35" s="110"/>
      <c r="C35" s="110"/>
      <c r="D35" s="110"/>
      <c r="E35" s="112" t="n">
        <v>271074.1</v>
      </c>
      <c r="F35" s="110"/>
      <c r="G35" s="113" t="n">
        <v>145837.8658</v>
      </c>
    </row>
    <row r="37" customFormat="false" ht="16" hidden="false" customHeight="true" outlineLevel="0" collapsed="false">
      <c r="A37" s="117" t="s">
        <v>142</v>
      </c>
      <c r="B37" s="117"/>
      <c r="C37" s="117"/>
      <c r="D37" s="117"/>
      <c r="E37" s="117"/>
      <c r="F37" s="117"/>
      <c r="G37" s="117"/>
      <c r="H37" s="117"/>
    </row>
    <row r="38" customFormat="false" ht="16" hidden="false" customHeight="true" outlineLevel="0" collapsed="false">
      <c r="A38" s="104" t="s">
        <v>2</v>
      </c>
      <c r="B38" s="105" t="s">
        <v>3</v>
      </c>
      <c r="C38" s="106" t="n">
        <f aca="false">C3</f>
        <v>45627</v>
      </c>
      <c r="D38" s="106" t="n">
        <f aca="false">D3</f>
        <v>45657</v>
      </c>
      <c r="E38" s="107" t="s">
        <v>4</v>
      </c>
      <c r="F38" s="105" t="s">
        <v>5</v>
      </c>
      <c r="G38" s="108" t="s">
        <v>6</v>
      </c>
      <c r="H38" s="105" t="s">
        <v>32</v>
      </c>
    </row>
    <row r="39" customFormat="false" ht="27" hidden="false" customHeight="true" outlineLevel="0" collapsed="false">
      <c r="A39" s="115" t="s">
        <v>143</v>
      </c>
      <c r="B39" s="118" t="n">
        <v>1</v>
      </c>
      <c r="C39" s="110" t="n">
        <v>29836</v>
      </c>
      <c r="D39" s="110" t="n">
        <v>39860</v>
      </c>
      <c r="E39" s="119" t="n">
        <v>10024</v>
      </c>
      <c r="F39" s="110" t="n">
        <v>0.538</v>
      </c>
      <c r="G39" s="113" t="n">
        <v>5392.912</v>
      </c>
      <c r="H39" s="120" t="n">
        <v>5932.2032</v>
      </c>
    </row>
    <row r="40" customFormat="false" ht="16" hidden="false" customHeight="true" outlineLevel="0" collapsed="false">
      <c r="A40" s="109" t="s">
        <v>144</v>
      </c>
      <c r="B40" s="118" t="n">
        <v>1</v>
      </c>
      <c r="C40" s="110" t="n">
        <v>24319</v>
      </c>
      <c r="D40" s="110" t="n">
        <v>28160</v>
      </c>
      <c r="E40" s="119" t="n">
        <v>3841</v>
      </c>
      <c r="F40" s="110" t="n">
        <v>0.538</v>
      </c>
      <c r="G40" s="113" t="n">
        <v>2066.458</v>
      </c>
      <c r="H40" s="120" t="n">
        <v>2273.1038</v>
      </c>
    </row>
    <row r="41" customFormat="false" ht="16" hidden="false" customHeight="true" outlineLevel="0" collapsed="false">
      <c r="A41" s="109" t="s">
        <v>145</v>
      </c>
      <c r="B41" s="110" t="n">
        <v>1</v>
      </c>
      <c r="C41" s="118" t="n">
        <v>100492</v>
      </c>
      <c r="D41" s="118" t="n">
        <v>135182</v>
      </c>
      <c r="E41" s="119" t="n">
        <v>34690</v>
      </c>
      <c r="F41" s="110" t="n">
        <v>0.538</v>
      </c>
      <c r="G41" s="113" t="n">
        <v>18663.22</v>
      </c>
      <c r="H41" s="120" t="n">
        <v>20529.542</v>
      </c>
    </row>
    <row r="42" customFormat="false" ht="16" hidden="false" customHeight="true" outlineLevel="0" collapsed="false">
      <c r="A42" s="109" t="s">
        <v>146</v>
      </c>
      <c r="B42" s="110" t="n">
        <v>40</v>
      </c>
      <c r="C42" s="118" t="n">
        <v>69710</v>
      </c>
      <c r="D42" s="118" t="n">
        <v>70216</v>
      </c>
      <c r="E42" s="112" t="n">
        <v>20240</v>
      </c>
      <c r="F42" s="110" t="n">
        <v>0.538</v>
      </c>
      <c r="G42" s="113" t="n">
        <v>10889.12</v>
      </c>
      <c r="H42" s="120" t="n">
        <v>11978.032</v>
      </c>
    </row>
    <row r="43" customFormat="false" ht="16" hidden="false" customHeight="true" outlineLevel="0" collapsed="false">
      <c r="A43" s="109" t="s">
        <v>29</v>
      </c>
      <c r="B43" s="110"/>
      <c r="C43" s="110"/>
      <c r="D43" s="110"/>
      <c r="E43" s="112" t="n">
        <v>68795</v>
      </c>
      <c r="F43" s="110"/>
      <c r="G43" s="113" t="n">
        <v>37011.71</v>
      </c>
      <c r="H43" s="120"/>
    </row>
    <row r="44" customFormat="false" ht="16" hidden="false" customHeight="true" outlineLevel="0" collapsed="false">
      <c r="A44" s="109" t="s">
        <v>30</v>
      </c>
      <c r="B44" s="110"/>
      <c r="C44" s="110"/>
      <c r="D44" s="110"/>
      <c r="E44" s="112" t="n">
        <v>75674.5</v>
      </c>
      <c r="F44" s="110"/>
      <c r="G44" s="113" t="n">
        <v>40712.881</v>
      </c>
      <c r="H44" s="120"/>
    </row>
    <row r="46" customFormat="false" ht="16" hidden="false" customHeight="true" outlineLevel="0" collapsed="false">
      <c r="A46" s="100" t="s">
        <v>59</v>
      </c>
      <c r="B46" s="101"/>
      <c r="C46" s="101"/>
      <c r="D46" s="101"/>
      <c r="E46" s="102"/>
      <c r="F46" s="101"/>
      <c r="G46" s="103"/>
    </row>
    <row r="47" customFormat="false" ht="16" hidden="false" customHeight="true" outlineLevel="0" collapsed="false">
      <c r="A47" s="104" t="s">
        <v>2</v>
      </c>
      <c r="B47" s="105" t="s">
        <v>3</v>
      </c>
      <c r="C47" s="106" t="n">
        <f aca="false">C3</f>
        <v>45627</v>
      </c>
      <c r="D47" s="106" t="n">
        <f aca="false">D3</f>
        <v>45657</v>
      </c>
      <c r="E47" s="107" t="s">
        <v>4</v>
      </c>
      <c r="F47" s="105" t="s">
        <v>5</v>
      </c>
      <c r="G47" s="108" t="s">
        <v>6</v>
      </c>
    </row>
    <row r="48" customFormat="false" ht="16" hidden="false" customHeight="true" outlineLevel="0" collapsed="false">
      <c r="A48" s="109" t="s">
        <v>147</v>
      </c>
      <c r="B48" s="110" t="n">
        <v>40</v>
      </c>
      <c r="C48" s="110" t="n">
        <v>13016</v>
      </c>
      <c r="D48" s="110" t="n">
        <v>13097</v>
      </c>
      <c r="E48" s="112" t="n">
        <v>3240</v>
      </c>
      <c r="F48" s="110" t="n">
        <v>0.538</v>
      </c>
      <c r="G48" s="113" t="n">
        <v>1743.12</v>
      </c>
    </row>
    <row r="49" customFormat="false" ht="16" hidden="false" customHeight="true" outlineLevel="0" collapsed="false">
      <c r="A49" s="109" t="s">
        <v>148</v>
      </c>
      <c r="B49" s="110" t="n">
        <v>40</v>
      </c>
      <c r="C49" s="110" t="n">
        <v>17210</v>
      </c>
      <c r="D49" s="110" t="n">
        <v>17363</v>
      </c>
      <c r="E49" s="112" t="n">
        <v>6120</v>
      </c>
      <c r="F49" s="110" t="n">
        <v>0.538</v>
      </c>
      <c r="G49" s="113" t="n">
        <v>3292.56</v>
      </c>
    </row>
    <row r="50" customFormat="false" ht="16" hidden="false" customHeight="true" outlineLevel="0" collapsed="false">
      <c r="A50" s="109" t="s">
        <v>149</v>
      </c>
      <c r="B50" s="110" t="n">
        <v>40</v>
      </c>
      <c r="C50" s="110" t="n">
        <v>16992</v>
      </c>
      <c r="D50" s="110" t="n">
        <v>17125</v>
      </c>
      <c r="E50" s="112" t="n">
        <v>5320</v>
      </c>
      <c r="F50" s="110" t="n">
        <v>0.538</v>
      </c>
      <c r="G50" s="113" t="n">
        <v>2862.16</v>
      </c>
    </row>
    <row r="51" customFormat="false" ht="16" hidden="false" customHeight="true" outlineLevel="0" collapsed="false">
      <c r="A51" s="109" t="s">
        <v>29</v>
      </c>
      <c r="B51" s="110"/>
      <c r="C51" s="110"/>
      <c r="D51" s="110"/>
      <c r="E51" s="112" t="n">
        <v>14680</v>
      </c>
      <c r="F51" s="110"/>
      <c r="G51" s="113" t="n">
        <v>7897.84</v>
      </c>
    </row>
    <row r="52" customFormat="false" ht="16" hidden="false" customHeight="true" outlineLevel="0" collapsed="false">
      <c r="A52" s="109" t="s">
        <v>30</v>
      </c>
      <c r="B52" s="110"/>
      <c r="C52" s="110"/>
      <c r="D52" s="110"/>
      <c r="E52" s="112" t="n">
        <v>16148</v>
      </c>
      <c r="F52" s="110"/>
      <c r="G52" s="113" t="n">
        <v>8687.624</v>
      </c>
    </row>
    <row r="53" customFormat="false" ht="16" hidden="false" customHeight="true" outlineLevel="0" collapsed="false">
      <c r="A53" s="9"/>
      <c r="B53" s="9"/>
      <c r="C53" s="9"/>
      <c r="D53" s="9"/>
      <c r="E53" s="121"/>
      <c r="F53" s="9"/>
      <c r="G53" s="122"/>
    </row>
    <row r="54" customFormat="false" ht="16" hidden="false" customHeight="true" outlineLevel="0" collapsed="false">
      <c r="A54" s="100" t="s">
        <v>93</v>
      </c>
      <c r="B54" s="101"/>
      <c r="C54" s="101"/>
      <c r="D54" s="101"/>
      <c r="E54" s="102"/>
      <c r="F54" s="101"/>
      <c r="G54" s="103"/>
    </row>
    <row r="55" customFormat="false" ht="16" hidden="false" customHeight="true" outlineLevel="0" collapsed="false">
      <c r="A55" s="104" t="s">
        <v>2</v>
      </c>
      <c r="B55" s="105" t="s">
        <v>3</v>
      </c>
      <c r="C55" s="106" t="n">
        <f aca="false">C3</f>
        <v>45627</v>
      </c>
      <c r="D55" s="106" t="n">
        <f aca="false">D3</f>
        <v>45657</v>
      </c>
      <c r="E55" s="107" t="s">
        <v>4</v>
      </c>
      <c r="F55" s="105" t="s">
        <v>5</v>
      </c>
      <c r="G55" s="108" t="s">
        <v>6</v>
      </c>
    </row>
    <row r="56" customFormat="false" ht="16" hidden="false" customHeight="true" outlineLevel="0" collapsed="false">
      <c r="A56" s="109" t="s">
        <v>150</v>
      </c>
      <c r="B56" s="110" t="n">
        <v>1</v>
      </c>
      <c r="C56" s="110" t="n">
        <v>123126</v>
      </c>
      <c r="D56" s="110" t="n">
        <v>123411</v>
      </c>
      <c r="E56" s="112" t="n">
        <v>285</v>
      </c>
      <c r="F56" s="110" t="n">
        <v>0.538</v>
      </c>
      <c r="G56" s="113" t="n">
        <v>153.33</v>
      </c>
    </row>
    <row r="57" customFormat="false" ht="16" hidden="false" customHeight="true" outlineLevel="0" collapsed="false">
      <c r="A57" s="109" t="s">
        <v>29</v>
      </c>
      <c r="B57" s="110"/>
      <c r="C57" s="110"/>
      <c r="D57" s="110"/>
      <c r="E57" s="112" t="n">
        <v>285</v>
      </c>
      <c r="F57" s="110"/>
      <c r="G57" s="113" t="n">
        <v>153.33</v>
      </c>
    </row>
    <row r="58" customFormat="false" ht="16" hidden="false" customHeight="true" outlineLevel="0" collapsed="false">
      <c r="A58" s="109" t="s">
        <v>30</v>
      </c>
      <c r="B58" s="110"/>
      <c r="C58" s="110"/>
      <c r="D58" s="110"/>
      <c r="E58" s="112" t="n">
        <v>313.5</v>
      </c>
      <c r="F58" s="110"/>
      <c r="G58" s="113" t="n">
        <v>168.663</v>
      </c>
    </row>
    <row r="60" customFormat="false" ht="16" hidden="false" customHeight="true" outlineLevel="0" collapsed="false">
      <c r="A60" s="100" t="s">
        <v>93</v>
      </c>
      <c r="B60" s="101"/>
      <c r="C60" s="101"/>
      <c r="D60" s="101"/>
      <c r="E60" s="102"/>
      <c r="F60" s="101"/>
      <c r="G60" s="103"/>
    </row>
    <row r="61" customFormat="false" ht="16" hidden="false" customHeight="true" outlineLevel="0" collapsed="false">
      <c r="A61" s="104" t="s">
        <v>2</v>
      </c>
      <c r="B61" s="105" t="s">
        <v>3</v>
      </c>
      <c r="C61" s="106" t="n">
        <f aca="false">C3</f>
        <v>45627</v>
      </c>
      <c r="D61" s="106" t="n">
        <f aca="false">D3</f>
        <v>45657</v>
      </c>
      <c r="E61" s="107" t="s">
        <v>4</v>
      </c>
      <c r="F61" s="105" t="s">
        <v>5</v>
      </c>
      <c r="G61" s="108" t="s">
        <v>6</v>
      </c>
    </row>
    <row r="62" customFormat="false" ht="16" hidden="false" customHeight="true" outlineLevel="0" collapsed="false">
      <c r="A62" s="109" t="s">
        <v>151</v>
      </c>
      <c r="B62" s="110" t="n">
        <v>60</v>
      </c>
      <c r="C62" s="110" t="n">
        <v>9016</v>
      </c>
      <c r="D62" s="110" t="n">
        <v>9016</v>
      </c>
      <c r="E62" s="112" t="n">
        <v>0</v>
      </c>
      <c r="F62" s="110" t="n">
        <v>0.538</v>
      </c>
      <c r="G62" s="113" t="n">
        <v>0</v>
      </c>
    </row>
    <row r="63" customFormat="false" ht="16" hidden="false" customHeight="true" outlineLevel="0" collapsed="false">
      <c r="A63" s="109" t="s">
        <v>152</v>
      </c>
      <c r="B63" s="110" t="n">
        <v>1</v>
      </c>
      <c r="C63" s="110" t="n">
        <v>0</v>
      </c>
      <c r="D63" s="110" t="n">
        <v>0</v>
      </c>
      <c r="E63" s="112" t="n">
        <v>0</v>
      </c>
      <c r="F63" s="110" t="n">
        <v>0.538</v>
      </c>
      <c r="G63" s="113" t="n">
        <v>0</v>
      </c>
    </row>
    <row r="64" customFormat="false" ht="16" hidden="false" customHeight="true" outlineLevel="0" collapsed="false">
      <c r="A64" s="109" t="s">
        <v>153</v>
      </c>
      <c r="B64" s="110" t="n">
        <v>1</v>
      </c>
      <c r="C64" s="111" t="n">
        <v>29611</v>
      </c>
      <c r="D64" s="111" t="n">
        <v>29611</v>
      </c>
      <c r="E64" s="112" t="n">
        <v>0</v>
      </c>
      <c r="F64" s="110" t="n">
        <v>0.538</v>
      </c>
      <c r="G64" s="113" t="n">
        <v>0</v>
      </c>
    </row>
    <row r="65" customFormat="false" ht="16" hidden="false" customHeight="true" outlineLevel="0" collapsed="false">
      <c r="A65" s="109" t="s">
        <v>154</v>
      </c>
      <c r="B65" s="110" t="n">
        <v>1</v>
      </c>
      <c r="C65" s="111" t="n">
        <v>40943</v>
      </c>
      <c r="D65" s="111" t="n">
        <v>41108</v>
      </c>
      <c r="E65" s="112" t="n">
        <v>165</v>
      </c>
      <c r="F65" s="110" t="n">
        <v>0.538</v>
      </c>
      <c r="G65" s="113" t="n">
        <v>88.77</v>
      </c>
    </row>
    <row r="66" customFormat="false" ht="16" hidden="false" customHeight="true" outlineLevel="0" collapsed="false">
      <c r="A66" s="109" t="s">
        <v>29</v>
      </c>
      <c r="B66" s="110"/>
      <c r="C66" s="110"/>
      <c r="D66" s="110"/>
      <c r="E66" s="112" t="n">
        <v>165</v>
      </c>
      <c r="F66" s="110"/>
      <c r="G66" s="113" t="n">
        <v>88.77</v>
      </c>
    </row>
    <row r="67" customFormat="false" ht="16" hidden="false" customHeight="true" outlineLevel="0" collapsed="false">
      <c r="A67" s="109" t="s">
        <v>30</v>
      </c>
      <c r="B67" s="110"/>
      <c r="C67" s="110"/>
      <c r="D67" s="110"/>
      <c r="E67" s="112" t="n">
        <v>181.5</v>
      </c>
      <c r="F67" s="110"/>
      <c r="G67" s="113" t="n">
        <v>97.647</v>
      </c>
    </row>
    <row r="69" customFormat="false" ht="16" hidden="false" customHeight="true" outlineLevel="0" collapsed="false">
      <c r="A69" s="100" t="s">
        <v>64</v>
      </c>
    </row>
    <row r="70" customFormat="false" ht="16" hidden="false" customHeight="true" outlineLevel="0" collapsed="false">
      <c r="A70" s="123" t="s">
        <v>2</v>
      </c>
      <c r="B70" s="124" t="s">
        <v>3</v>
      </c>
      <c r="C70" s="125" t="n">
        <f aca="false">C3</f>
        <v>45627</v>
      </c>
      <c r="D70" s="125" t="n">
        <f aca="false">D3</f>
        <v>45657</v>
      </c>
      <c r="E70" s="126" t="s">
        <v>4</v>
      </c>
      <c r="F70" s="127" t="s">
        <v>5</v>
      </c>
      <c r="G70" s="128" t="s">
        <v>6</v>
      </c>
      <c r="H70" s="129"/>
    </row>
    <row r="71" customFormat="false" ht="16" hidden="false" customHeight="true" outlineLevel="0" collapsed="false">
      <c r="A71" s="130" t="s">
        <v>155</v>
      </c>
      <c r="B71" s="57" t="n">
        <v>1</v>
      </c>
      <c r="C71" s="57" t="n">
        <v>58025</v>
      </c>
      <c r="D71" s="57" t="n">
        <v>59166</v>
      </c>
      <c r="E71" s="61" t="n">
        <v>1141</v>
      </c>
      <c r="F71" s="131" t="n">
        <v>0.538</v>
      </c>
      <c r="G71" s="113" t="n">
        <v>613.858</v>
      </c>
      <c r="H71" s="129"/>
    </row>
    <row r="72" customFormat="false" ht="16" hidden="false" customHeight="true" outlineLevel="0" collapsed="false">
      <c r="A72" s="31" t="s">
        <v>29</v>
      </c>
      <c r="B72" s="22"/>
      <c r="C72" s="22"/>
      <c r="D72" s="22"/>
      <c r="E72" s="32" t="n">
        <v>1323</v>
      </c>
      <c r="F72" s="43"/>
      <c r="G72" s="23" t="n">
        <v>613.858</v>
      </c>
      <c r="H72" s="129"/>
    </row>
    <row r="73" customFormat="false" ht="16" hidden="false" customHeight="true" outlineLevel="0" collapsed="false">
      <c r="A73" s="31" t="s">
        <v>30</v>
      </c>
      <c r="B73" s="22"/>
      <c r="C73" s="22"/>
      <c r="D73" s="22"/>
      <c r="E73" s="32" t="n">
        <v>1455</v>
      </c>
      <c r="F73" s="22"/>
      <c r="G73" s="34" t="n">
        <v>675.2438</v>
      </c>
      <c r="H73" s="129"/>
    </row>
    <row r="74" customFormat="false" ht="16" hidden="false" customHeight="true" outlineLevel="0" collapsed="false">
      <c r="A74" s="132"/>
      <c r="B74" s="133"/>
      <c r="C74" s="133"/>
      <c r="D74" s="133"/>
      <c r="E74" s="134"/>
      <c r="F74" s="133"/>
      <c r="G74" s="135"/>
      <c r="H74" s="129"/>
    </row>
    <row r="75" customFormat="false" ht="16" hidden="false" customHeight="true" outlineLevel="0" collapsed="false">
      <c r="A75" s="132"/>
      <c r="B75" s="133"/>
      <c r="C75" s="133"/>
      <c r="D75" s="133"/>
      <c r="E75" s="134"/>
      <c r="F75" s="133"/>
      <c r="G75" s="135"/>
      <c r="H75" s="129"/>
    </row>
    <row r="76" customFormat="false" ht="16" hidden="false" customHeight="true" outlineLevel="0" collapsed="false">
      <c r="B76" s="136"/>
    </row>
  </sheetData>
  <mergeCells count="2">
    <mergeCell ref="A1:G1"/>
    <mergeCell ref="A37:H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26" activeCellId="0" sqref="K26"/>
    </sheetView>
  </sheetViews>
  <sheetFormatPr defaultColWidth="8.875" defaultRowHeight="15" zeroHeight="false" outlineLevelRow="0" outlineLevelCol="0"/>
  <cols>
    <col collapsed="false" customWidth="true" hidden="false" outlineLevel="0" max="1" min="1" style="137" width="18.87"/>
    <col collapsed="false" customWidth="true" hidden="false" outlineLevel="0" max="3" min="2" style="138" width="10.21"/>
    <col collapsed="false" customWidth="true" hidden="false" outlineLevel="0" max="4" min="4" style="139" width="8.99"/>
    <col collapsed="false" customWidth="true" hidden="false" outlineLevel="0" max="5" min="5" style="138" width="8.99"/>
    <col collapsed="false" customWidth="true" hidden="false" outlineLevel="0" max="6" min="6" style="139" width="10.87"/>
    <col collapsed="false" customWidth="true" hidden="false" outlineLevel="0" max="7" min="7" style="140" width="12.32"/>
    <col collapsed="false" customWidth="true" hidden="false" outlineLevel="0" max="8" min="8" style="140" width="10.32"/>
  </cols>
  <sheetData>
    <row r="1" customFormat="false" ht="20.25" hidden="false" customHeight="true" outlineLevel="0" collapsed="false">
      <c r="A1" s="141" t="s">
        <v>156</v>
      </c>
      <c r="B1" s="141"/>
      <c r="C1" s="141"/>
      <c r="D1" s="141"/>
      <c r="E1" s="141"/>
      <c r="F1" s="141"/>
    </row>
    <row r="2" customFormat="false" ht="15" hidden="false" customHeight="false" outlineLevel="0" collapsed="false">
      <c r="A2" s="142" t="s">
        <v>1</v>
      </c>
      <c r="B2" s="143"/>
      <c r="C2" s="143"/>
      <c r="D2" s="144"/>
      <c r="E2" s="143"/>
      <c r="F2" s="144"/>
    </row>
    <row r="3" customFormat="false" ht="15" hidden="false" customHeight="false" outlineLevel="0" collapsed="false">
      <c r="A3" s="145" t="s">
        <v>2</v>
      </c>
      <c r="B3" s="146" t="n">
        <v>45627</v>
      </c>
      <c r="C3" s="146" t="n">
        <v>45657</v>
      </c>
      <c r="D3" s="147" t="s">
        <v>157</v>
      </c>
      <c r="E3" s="148" t="s">
        <v>5</v>
      </c>
      <c r="F3" s="147" t="s">
        <v>6</v>
      </c>
    </row>
    <row r="4" customFormat="false" ht="15" hidden="false" customHeight="false" outlineLevel="0" collapsed="false">
      <c r="A4" s="149" t="s">
        <v>158</v>
      </c>
      <c r="B4" s="150" t="n">
        <v>153924.666666667</v>
      </c>
      <c r="C4" s="151" t="n">
        <v>154987.666666667</v>
      </c>
      <c r="D4" s="59" t="n">
        <v>1063</v>
      </c>
      <c r="E4" s="60" t="n">
        <v>3.2</v>
      </c>
      <c r="F4" s="59" t="n">
        <v>3401.6</v>
      </c>
      <c r="G4" s="152"/>
    </row>
    <row r="5" customFormat="false" ht="15" hidden="false" customHeight="false" outlineLevel="0" collapsed="false">
      <c r="A5" s="149" t="s">
        <v>159</v>
      </c>
      <c r="B5" s="151" t="n">
        <v>122167</v>
      </c>
      <c r="C5" s="151" t="n">
        <v>122771</v>
      </c>
      <c r="D5" s="38" t="n">
        <v>604</v>
      </c>
      <c r="E5" s="60" t="n">
        <v>3.2</v>
      </c>
      <c r="F5" s="59" t="n">
        <v>1932.8</v>
      </c>
      <c r="G5" s="152"/>
      <c r="H5" s="153"/>
    </row>
    <row r="6" customFormat="false" ht="15" hidden="false" customHeight="false" outlineLevel="0" collapsed="false">
      <c r="A6" s="149" t="s">
        <v>160</v>
      </c>
      <c r="B6" s="150" t="n">
        <v>142528</v>
      </c>
      <c r="C6" s="151" t="n">
        <v>143097</v>
      </c>
      <c r="D6" s="59" t="n">
        <v>569</v>
      </c>
      <c r="E6" s="60" t="n">
        <v>3.2</v>
      </c>
      <c r="F6" s="59" t="n">
        <v>1820.8</v>
      </c>
      <c r="G6" s="152"/>
    </row>
    <row r="7" customFormat="false" ht="15" hidden="false" customHeight="false" outlineLevel="0" collapsed="false">
      <c r="A7" s="149" t="s">
        <v>161</v>
      </c>
      <c r="B7" s="150" t="n">
        <v>22466</v>
      </c>
      <c r="C7" s="151" t="n">
        <v>23439</v>
      </c>
      <c r="D7" s="59" t="n">
        <v>973</v>
      </c>
      <c r="E7" s="60" t="n">
        <v>3.2</v>
      </c>
      <c r="F7" s="59" t="n">
        <v>3113.6</v>
      </c>
      <c r="G7" s="152"/>
      <c r="H7" s="153"/>
    </row>
    <row r="8" customFormat="false" ht="15" hidden="false" customHeight="false" outlineLevel="0" collapsed="false">
      <c r="A8" s="149" t="s">
        <v>162</v>
      </c>
      <c r="B8" s="150" t="n">
        <v>17082.3333333333</v>
      </c>
      <c r="C8" s="151" t="n">
        <v>17972.3333333333</v>
      </c>
      <c r="D8" s="59" t="n">
        <v>890</v>
      </c>
      <c r="E8" s="60" t="n">
        <v>3.2</v>
      </c>
      <c r="F8" s="59" t="n">
        <v>2848</v>
      </c>
      <c r="G8" s="152"/>
      <c r="H8" s="153"/>
    </row>
    <row r="9" customFormat="false" ht="15" hidden="false" customHeight="false" outlineLevel="0" collapsed="false">
      <c r="A9" s="149" t="s">
        <v>163</v>
      </c>
      <c r="B9" s="150" t="n">
        <v>157534.333333333</v>
      </c>
      <c r="C9" s="151" t="n">
        <v>158439.333333333</v>
      </c>
      <c r="D9" s="59" t="n">
        <v>905</v>
      </c>
      <c r="E9" s="60" t="n">
        <v>3.2</v>
      </c>
      <c r="F9" s="59" t="n">
        <v>2896</v>
      </c>
      <c r="G9" s="152"/>
    </row>
    <row r="10" customFormat="false" ht="15" hidden="false" customHeight="false" outlineLevel="0" collapsed="false">
      <c r="A10" s="149" t="s">
        <v>164</v>
      </c>
      <c r="B10" s="150" t="n">
        <v>7822</v>
      </c>
      <c r="C10" s="151" t="n">
        <v>8453</v>
      </c>
      <c r="D10" s="59" t="n">
        <v>631</v>
      </c>
      <c r="E10" s="60" t="n">
        <v>3.2</v>
      </c>
      <c r="F10" s="59" t="n">
        <v>2019.2</v>
      </c>
      <c r="G10" s="152"/>
      <c r="H10" s="153"/>
    </row>
    <row r="11" customFormat="false" ht="15" hidden="false" customHeight="false" outlineLevel="0" collapsed="false">
      <c r="A11" s="149" t="s">
        <v>165</v>
      </c>
      <c r="B11" s="150" t="n">
        <v>18945.6666666667</v>
      </c>
      <c r="C11" s="151" t="n">
        <v>19747.6666666667</v>
      </c>
      <c r="D11" s="59" t="n">
        <v>802</v>
      </c>
      <c r="E11" s="60" t="n">
        <v>3.2</v>
      </c>
      <c r="F11" s="59" t="n">
        <v>2566.4</v>
      </c>
      <c r="G11" s="152"/>
      <c r="H11" s="153"/>
    </row>
    <row r="12" customFormat="false" ht="15" hidden="false" customHeight="false" outlineLevel="0" collapsed="false">
      <c r="A12" s="149" t="s">
        <v>166</v>
      </c>
      <c r="B12" s="150" t="n">
        <v>145959.333333333</v>
      </c>
      <c r="C12" s="151" t="n">
        <v>146538.333333333</v>
      </c>
      <c r="D12" s="59" t="n">
        <v>579</v>
      </c>
      <c r="E12" s="60" t="n">
        <v>3.2</v>
      </c>
      <c r="F12" s="59" t="n">
        <v>1852.8</v>
      </c>
      <c r="G12" s="152"/>
    </row>
    <row r="13" customFormat="false" ht="15" hidden="false" customHeight="false" outlineLevel="0" collapsed="false">
      <c r="A13" s="149" t="s">
        <v>167</v>
      </c>
      <c r="B13" s="150" t="n">
        <v>15154.6666666667</v>
      </c>
      <c r="C13" s="151" t="n">
        <v>15788.6666666667</v>
      </c>
      <c r="D13" s="59" t="n">
        <v>634</v>
      </c>
      <c r="E13" s="60" t="n">
        <v>3.2</v>
      </c>
      <c r="F13" s="59" t="n">
        <v>2028.8</v>
      </c>
      <c r="G13" s="152"/>
      <c r="H13" s="153"/>
    </row>
    <row r="14" customFormat="false" ht="15" hidden="false" customHeight="false" outlineLevel="0" collapsed="false">
      <c r="A14" s="149" t="s">
        <v>168</v>
      </c>
      <c r="B14" s="150" t="n">
        <v>20437.3333333333</v>
      </c>
      <c r="C14" s="151" t="n">
        <v>21646.3333333333</v>
      </c>
      <c r="D14" s="59" t="n">
        <v>1209</v>
      </c>
      <c r="E14" s="60" t="n">
        <v>3.2</v>
      </c>
      <c r="F14" s="59" t="n">
        <v>3868.8</v>
      </c>
      <c r="G14" s="152"/>
    </row>
    <row r="15" customFormat="false" ht="15" hidden="false" customHeight="false" outlineLevel="0" collapsed="false">
      <c r="A15" s="149" t="s">
        <v>169</v>
      </c>
      <c r="B15" s="150" t="n">
        <v>101989</v>
      </c>
      <c r="C15" s="151" t="n">
        <v>103273</v>
      </c>
      <c r="D15" s="59" t="n">
        <v>1284</v>
      </c>
      <c r="E15" s="60" t="n">
        <v>3.2</v>
      </c>
      <c r="F15" s="59" t="n">
        <v>4108.8</v>
      </c>
      <c r="G15" s="152"/>
    </row>
    <row r="16" customFormat="false" ht="15" hidden="false" customHeight="false" outlineLevel="0" collapsed="false">
      <c r="A16" s="149" t="s">
        <v>29</v>
      </c>
      <c r="B16" s="154"/>
      <c r="C16" s="154"/>
      <c r="D16" s="59" t="n">
        <v>10143</v>
      </c>
      <c r="E16" s="60" t="n">
        <v>3.2</v>
      </c>
      <c r="F16" s="59" t="n">
        <v>32457.6</v>
      </c>
      <c r="G16" s="152"/>
    </row>
    <row r="17" customFormat="false" ht="15" hidden="false" customHeight="false" outlineLevel="0" collapsed="false">
      <c r="A17" s="149" t="s">
        <v>170</v>
      </c>
      <c r="B17" s="60"/>
      <c r="C17" s="60"/>
      <c r="D17" s="59" t="n">
        <v>12171.6</v>
      </c>
      <c r="E17" s="60"/>
      <c r="F17" s="59" t="n">
        <v>38949.12</v>
      </c>
    </row>
    <row r="19" customFormat="false" ht="15" hidden="false" customHeight="false" outlineLevel="0" collapsed="false">
      <c r="A19" s="155" t="s">
        <v>68</v>
      </c>
      <c r="B19" s="143"/>
      <c r="C19" s="143"/>
      <c r="D19" s="144"/>
      <c r="E19" s="143"/>
      <c r="F19" s="144"/>
    </row>
    <row r="20" customFormat="false" ht="15" hidden="false" customHeight="false" outlineLevel="0" collapsed="false">
      <c r="A20" s="145" t="s">
        <v>2</v>
      </c>
      <c r="B20" s="146" t="n">
        <f aca="false">B3</f>
        <v>45627</v>
      </c>
      <c r="C20" s="146" t="n">
        <f aca="false">C3</f>
        <v>45657</v>
      </c>
      <c r="D20" s="147" t="s">
        <v>157</v>
      </c>
      <c r="E20" s="148" t="s">
        <v>5</v>
      </c>
      <c r="F20" s="147" t="s">
        <v>6</v>
      </c>
    </row>
    <row r="21" customFormat="false" ht="15" hidden="false" customHeight="false" outlineLevel="0" collapsed="false">
      <c r="A21" s="149" t="s">
        <v>171</v>
      </c>
      <c r="B21" s="60" t="n">
        <v>1014</v>
      </c>
      <c r="C21" s="151" t="n">
        <v>1014</v>
      </c>
      <c r="D21" s="59" t="n">
        <v>0</v>
      </c>
      <c r="E21" s="60" t="n">
        <v>3.2</v>
      </c>
      <c r="F21" s="59" t="n">
        <v>0</v>
      </c>
    </row>
    <row r="22" customFormat="false" ht="15" hidden="false" customHeight="false" outlineLevel="0" collapsed="false">
      <c r="A22" s="149" t="s">
        <v>172</v>
      </c>
      <c r="B22" s="60" t="n">
        <v>135</v>
      </c>
      <c r="C22" s="151" t="n">
        <v>135</v>
      </c>
      <c r="D22" s="59" t="n">
        <v>0</v>
      </c>
      <c r="E22" s="60" t="n">
        <v>3.2</v>
      </c>
      <c r="F22" s="59" t="n">
        <v>0</v>
      </c>
    </row>
    <row r="23" customFormat="false" ht="15" hidden="false" customHeight="false" outlineLevel="0" collapsed="false">
      <c r="A23" s="149" t="s">
        <v>162</v>
      </c>
      <c r="B23" s="60" t="n">
        <v>16</v>
      </c>
      <c r="C23" s="151" t="n">
        <v>16</v>
      </c>
      <c r="D23" s="59" t="n">
        <v>0</v>
      </c>
      <c r="E23" s="60" t="n">
        <v>3.2</v>
      </c>
      <c r="F23" s="59" t="n">
        <v>0</v>
      </c>
    </row>
    <row r="24" customFormat="false" ht="15" hidden="false" customHeight="false" outlineLevel="0" collapsed="false">
      <c r="A24" s="149" t="s">
        <v>173</v>
      </c>
      <c r="B24" s="60" t="n">
        <v>3862</v>
      </c>
      <c r="C24" s="151" t="n">
        <v>3862</v>
      </c>
      <c r="D24" s="59" t="n">
        <v>0</v>
      </c>
      <c r="E24" s="60" t="n">
        <v>3.2</v>
      </c>
      <c r="F24" s="59" t="n">
        <v>0</v>
      </c>
    </row>
    <row r="25" customFormat="false" ht="15" hidden="false" customHeight="false" outlineLevel="0" collapsed="false">
      <c r="A25" s="149" t="s">
        <v>166</v>
      </c>
      <c r="B25" s="60" t="n">
        <v>0</v>
      </c>
      <c r="C25" s="151" t="n">
        <v>0</v>
      </c>
      <c r="D25" s="59" t="n">
        <v>0</v>
      </c>
      <c r="E25" s="60" t="n">
        <v>3.2</v>
      </c>
      <c r="F25" s="59" t="n">
        <v>0</v>
      </c>
    </row>
    <row r="26" customFormat="false" ht="15" hidden="false" customHeight="false" outlineLevel="0" collapsed="false">
      <c r="A26" s="149" t="s">
        <v>174</v>
      </c>
      <c r="B26" s="60" t="n">
        <v>279</v>
      </c>
      <c r="C26" s="151" t="n">
        <v>279</v>
      </c>
      <c r="D26" s="59" t="n">
        <v>0</v>
      </c>
      <c r="E26" s="60" t="n">
        <v>3.2</v>
      </c>
      <c r="F26" s="59" t="n">
        <v>0</v>
      </c>
    </row>
    <row r="27" customFormat="false" ht="15" hidden="false" customHeight="false" outlineLevel="0" collapsed="false">
      <c r="A27" s="149" t="s">
        <v>174</v>
      </c>
      <c r="B27" s="60" t="n">
        <v>115</v>
      </c>
      <c r="C27" s="151" t="n">
        <v>115</v>
      </c>
      <c r="D27" s="59" t="n">
        <v>0</v>
      </c>
      <c r="E27" s="60" t="n">
        <v>3.2</v>
      </c>
      <c r="F27" s="59" t="n">
        <v>0</v>
      </c>
    </row>
    <row r="28" customFormat="false" ht="15" hidden="false" customHeight="false" outlineLevel="0" collapsed="false">
      <c r="A28" s="149" t="s">
        <v>69</v>
      </c>
      <c r="B28" s="60" t="n">
        <v>37919</v>
      </c>
      <c r="C28" s="151" t="n">
        <v>38352</v>
      </c>
      <c r="D28" s="59" t="n">
        <v>433</v>
      </c>
      <c r="E28" s="60" t="n">
        <v>3.2</v>
      </c>
      <c r="F28" s="59" t="n">
        <v>1385.6</v>
      </c>
    </row>
    <row r="29" customFormat="false" ht="15" hidden="false" customHeight="false" outlineLevel="0" collapsed="false">
      <c r="A29" s="149" t="s">
        <v>175</v>
      </c>
      <c r="B29" s="60" t="n">
        <v>165</v>
      </c>
      <c r="C29" s="151" t="n">
        <v>165</v>
      </c>
      <c r="D29" s="59" t="n">
        <v>0</v>
      </c>
      <c r="E29" s="60" t="n">
        <v>3.2</v>
      </c>
      <c r="F29" s="59" t="n">
        <v>0</v>
      </c>
    </row>
    <row r="30" customFormat="false" ht="15" hidden="false" customHeight="false" outlineLevel="0" collapsed="false">
      <c r="A30" s="149" t="s">
        <v>176</v>
      </c>
      <c r="B30" s="60" t="n">
        <v>1355</v>
      </c>
      <c r="C30" s="151" t="n">
        <v>1355</v>
      </c>
      <c r="D30" s="59" t="n">
        <v>0</v>
      </c>
      <c r="E30" s="60" t="n">
        <v>3.2</v>
      </c>
      <c r="F30" s="59" t="n">
        <v>0</v>
      </c>
    </row>
    <row r="31" customFormat="false" ht="15" hidden="false" customHeight="false" outlineLevel="0" collapsed="false">
      <c r="A31" s="149" t="s">
        <v>29</v>
      </c>
      <c r="B31" s="60"/>
      <c r="C31" s="60"/>
      <c r="D31" s="59" t="n">
        <v>433</v>
      </c>
      <c r="E31" s="60" t="n">
        <v>3.2</v>
      </c>
      <c r="F31" s="59" t="n">
        <v>1385.6</v>
      </c>
    </row>
    <row r="32" customFormat="false" ht="15" hidden="false" customHeight="false" outlineLevel="0" collapsed="false">
      <c r="A32" s="149" t="s">
        <v>170</v>
      </c>
      <c r="B32" s="60"/>
      <c r="C32" s="60"/>
      <c r="D32" s="59" t="n">
        <v>519.6</v>
      </c>
      <c r="E32" s="60"/>
      <c r="F32" s="59" t="n">
        <v>1662.72</v>
      </c>
    </row>
    <row r="34" customFormat="false" ht="15" hidden="false" customHeight="false" outlineLevel="0" collapsed="false">
      <c r="A34" s="155" t="s">
        <v>55</v>
      </c>
      <c r="B34" s="143"/>
      <c r="C34" s="143"/>
      <c r="D34" s="144"/>
      <c r="E34" s="143"/>
      <c r="F34" s="144"/>
    </row>
    <row r="35" customFormat="false" ht="15" hidden="false" customHeight="false" outlineLevel="0" collapsed="false">
      <c r="A35" s="145" t="s">
        <v>2</v>
      </c>
      <c r="B35" s="146" t="n">
        <f aca="false">B3</f>
        <v>45627</v>
      </c>
      <c r="C35" s="146" t="n">
        <f aca="false">C3</f>
        <v>45657</v>
      </c>
      <c r="D35" s="147" t="s">
        <v>157</v>
      </c>
      <c r="E35" s="148" t="s">
        <v>5</v>
      </c>
      <c r="F35" s="147" t="s">
        <v>6</v>
      </c>
    </row>
    <row r="36" customFormat="false" ht="15" hidden="false" customHeight="false" outlineLevel="0" collapsed="false">
      <c r="A36" s="149" t="s">
        <v>177</v>
      </c>
      <c r="B36" s="60" t="n">
        <v>32745</v>
      </c>
      <c r="C36" s="151" t="n">
        <v>32803</v>
      </c>
      <c r="D36" s="59" t="n">
        <v>58</v>
      </c>
      <c r="E36" s="60" t="n">
        <v>3.2</v>
      </c>
      <c r="F36" s="59" t="n">
        <v>185.6</v>
      </c>
    </row>
    <row r="37" customFormat="false" ht="15" hidden="false" customHeight="false" outlineLevel="0" collapsed="false">
      <c r="A37" s="149" t="s">
        <v>29</v>
      </c>
      <c r="B37" s="60"/>
      <c r="C37" s="60"/>
      <c r="D37" s="59" t="n">
        <v>58</v>
      </c>
      <c r="E37" s="60"/>
      <c r="F37" s="59" t="n">
        <v>185.6</v>
      </c>
    </row>
    <row r="38" customFormat="false" ht="15" hidden="false" customHeight="false" outlineLevel="0" collapsed="false">
      <c r="A38" s="149" t="s">
        <v>170</v>
      </c>
      <c r="B38" s="60"/>
      <c r="C38" s="60"/>
      <c r="D38" s="59" t="n">
        <v>69.6</v>
      </c>
      <c r="E38" s="60"/>
      <c r="F38" s="59" t="n">
        <v>222.72</v>
      </c>
    </row>
    <row r="40" customFormat="false" ht="15" hidden="false" customHeight="false" outlineLevel="0" collapsed="false">
      <c r="A40" s="155" t="s">
        <v>59</v>
      </c>
    </row>
    <row r="41" customFormat="false" ht="15" hidden="false" customHeight="false" outlineLevel="0" collapsed="false">
      <c r="A41" s="145" t="s">
        <v>2</v>
      </c>
      <c r="B41" s="146" t="n">
        <f aca="false">B3</f>
        <v>45627</v>
      </c>
      <c r="C41" s="146" t="n">
        <f aca="false">C3</f>
        <v>45657</v>
      </c>
      <c r="D41" s="147" t="s">
        <v>157</v>
      </c>
      <c r="E41" s="148" t="s">
        <v>5</v>
      </c>
      <c r="F41" s="147" t="s">
        <v>6</v>
      </c>
    </row>
    <row r="42" customFormat="false" ht="15" hidden="false" customHeight="false" outlineLevel="0" collapsed="false">
      <c r="A42" s="149" t="s">
        <v>178</v>
      </c>
      <c r="B42" s="60" t="n">
        <v>9610</v>
      </c>
      <c r="C42" s="60" t="n">
        <v>9710</v>
      </c>
      <c r="D42" s="59" t="n">
        <v>100</v>
      </c>
      <c r="E42" s="60" t="n">
        <v>3.2</v>
      </c>
      <c r="F42" s="59" t="n">
        <v>320</v>
      </c>
    </row>
    <row r="43" customFormat="false" ht="15" hidden="false" customHeight="false" outlineLevel="0" collapsed="false">
      <c r="A43" s="149" t="s">
        <v>29</v>
      </c>
      <c r="B43" s="60"/>
      <c r="C43" s="60"/>
      <c r="D43" s="59" t="n">
        <v>100</v>
      </c>
      <c r="E43" s="60"/>
      <c r="F43" s="59" t="n">
        <v>320</v>
      </c>
    </row>
    <row r="44" customFormat="false" ht="15" hidden="false" customHeight="false" outlineLevel="0" collapsed="false">
      <c r="A44" s="149" t="s">
        <v>170</v>
      </c>
      <c r="B44" s="60"/>
      <c r="C44" s="60"/>
      <c r="D44" s="59" t="n">
        <v>120</v>
      </c>
      <c r="E44" s="60"/>
      <c r="F44" s="59" t="n">
        <v>384</v>
      </c>
    </row>
    <row r="46" customFormat="false" ht="15" hidden="false" customHeight="false" outlineLevel="0" collapsed="false">
      <c r="A46" s="155" t="s">
        <v>93</v>
      </c>
    </row>
    <row r="47" customFormat="false" ht="15" hidden="false" customHeight="false" outlineLevel="0" collapsed="false">
      <c r="A47" s="145" t="s">
        <v>2</v>
      </c>
      <c r="B47" s="146" t="n">
        <f aca="false">B3</f>
        <v>45627</v>
      </c>
      <c r="C47" s="146" t="n">
        <f aca="false">C3</f>
        <v>45657</v>
      </c>
      <c r="D47" s="147" t="s">
        <v>157</v>
      </c>
      <c r="E47" s="148" t="s">
        <v>5</v>
      </c>
      <c r="F47" s="147" t="s">
        <v>6</v>
      </c>
    </row>
    <row r="48" customFormat="false" ht="15" hidden="false" customHeight="false" outlineLevel="0" collapsed="false">
      <c r="A48" s="149" t="s">
        <v>179</v>
      </c>
      <c r="B48" s="156" t="n">
        <v>2545</v>
      </c>
      <c r="C48" s="151" t="n">
        <v>2564.66666666667</v>
      </c>
      <c r="D48" s="59" t="n">
        <v>19.6666666666667</v>
      </c>
      <c r="E48" s="60" t="n">
        <v>3.2</v>
      </c>
      <c r="F48" s="59" t="n">
        <v>62.9333333333333</v>
      </c>
    </row>
    <row r="49" customFormat="false" ht="15" hidden="false" customHeight="false" outlineLevel="0" collapsed="false">
      <c r="A49" s="149" t="s">
        <v>180</v>
      </c>
      <c r="B49" s="156" t="n">
        <v>10483</v>
      </c>
      <c r="C49" s="151" t="n">
        <v>10572.3333333333</v>
      </c>
      <c r="D49" s="59" t="n">
        <v>89.3333333333333</v>
      </c>
      <c r="E49" s="60" t="n">
        <v>3.2</v>
      </c>
      <c r="F49" s="59" t="n">
        <v>285.866666666667</v>
      </c>
    </row>
    <row r="50" customFormat="false" ht="15" hidden="false" customHeight="false" outlineLevel="0" collapsed="false">
      <c r="A50" s="149" t="s">
        <v>181</v>
      </c>
      <c r="B50" s="156" t="n">
        <v>10873</v>
      </c>
      <c r="C50" s="151" t="n">
        <v>10901.6666666667</v>
      </c>
      <c r="D50" s="59" t="n">
        <v>28.6666666666667</v>
      </c>
      <c r="E50" s="60" t="n">
        <v>3.2</v>
      </c>
      <c r="F50" s="59" t="n">
        <v>91.7333333333334</v>
      </c>
    </row>
    <row r="51" customFormat="false" ht="15" hidden="false" customHeight="false" outlineLevel="0" collapsed="false">
      <c r="A51" s="149" t="s">
        <v>182</v>
      </c>
      <c r="B51" s="156" t="n">
        <v>10090</v>
      </c>
      <c r="C51" s="151" t="n">
        <v>10090</v>
      </c>
      <c r="D51" s="38" t="n">
        <v>0</v>
      </c>
      <c r="E51" s="60" t="n">
        <v>3.2</v>
      </c>
      <c r="F51" s="59" t="n">
        <v>0</v>
      </c>
    </row>
    <row r="52" customFormat="false" ht="15" hidden="false" customHeight="false" outlineLevel="0" collapsed="false">
      <c r="A52" s="149" t="s">
        <v>183</v>
      </c>
      <c r="B52" s="60"/>
      <c r="C52" s="57"/>
      <c r="D52" s="38" t="n">
        <v>238.733333333333</v>
      </c>
      <c r="E52" s="60" t="n">
        <v>3.2</v>
      </c>
      <c r="F52" s="59" t="n">
        <v>763.946666666667</v>
      </c>
    </row>
    <row r="53" customFormat="false" ht="15" hidden="false" customHeight="false" outlineLevel="0" collapsed="false">
      <c r="A53" s="149" t="s">
        <v>184</v>
      </c>
      <c r="B53" s="60"/>
      <c r="C53" s="57"/>
      <c r="D53" s="59" t="n">
        <v>1333.33333333333</v>
      </c>
      <c r="E53" s="60" t="n">
        <v>3.2</v>
      </c>
      <c r="F53" s="59" t="n">
        <v>4266.66666666667</v>
      </c>
    </row>
    <row r="54" customFormat="false" ht="15" hidden="false" customHeight="false" outlineLevel="0" collapsed="false">
      <c r="A54" s="149" t="s">
        <v>29</v>
      </c>
      <c r="B54" s="60"/>
      <c r="C54" s="60"/>
      <c r="D54" s="59" t="n">
        <v>1709.73333333333</v>
      </c>
      <c r="E54" s="60" t="n">
        <v>3.2</v>
      </c>
      <c r="F54" s="59" t="n">
        <v>5471.14666666667</v>
      </c>
    </row>
    <row r="55" customFormat="false" ht="15" hidden="false" customHeight="false" outlineLevel="0" collapsed="false">
      <c r="A55" s="149" t="s">
        <v>170</v>
      </c>
      <c r="B55" s="60"/>
      <c r="C55" s="60"/>
      <c r="D55" s="59" t="n">
        <v>2051.68</v>
      </c>
      <c r="E55" s="60"/>
      <c r="F55" s="59" t="n">
        <v>6565.376</v>
      </c>
    </row>
    <row r="56" customFormat="false" ht="15" hidden="false" customHeight="false" outlineLevel="0" collapsed="false">
      <c r="A56" s="157"/>
      <c r="B56" s="158"/>
      <c r="C56" s="158"/>
      <c r="D56" s="159"/>
      <c r="E56" s="158"/>
      <c r="F56" s="159"/>
    </row>
    <row r="57" customFormat="false" ht="15" hidden="false" customHeight="false" outlineLevel="0" collapsed="false">
      <c r="A57" s="155" t="s">
        <v>93</v>
      </c>
      <c r="B57" s="143"/>
      <c r="C57" s="143"/>
      <c r="D57" s="144"/>
      <c r="E57" s="143"/>
      <c r="F57" s="144"/>
      <c r="G57" s="153"/>
    </row>
    <row r="58" customFormat="false" ht="15" hidden="false" customHeight="false" outlineLevel="0" collapsed="false">
      <c r="A58" s="145" t="s">
        <v>2</v>
      </c>
      <c r="B58" s="146" t="n">
        <f aca="false">B3</f>
        <v>45627</v>
      </c>
      <c r="C58" s="146" t="n">
        <f aca="false">C3</f>
        <v>45657</v>
      </c>
      <c r="D58" s="147" t="s">
        <v>157</v>
      </c>
      <c r="E58" s="148" t="s">
        <v>5</v>
      </c>
      <c r="F58" s="147" t="s">
        <v>6</v>
      </c>
      <c r="G58" s="152"/>
    </row>
    <row r="59" customFormat="false" ht="15" hidden="false" customHeight="false" outlineLevel="0" collapsed="false">
      <c r="A59" s="149" t="s">
        <v>185</v>
      </c>
      <c r="B59" s="57" t="n">
        <v>1853</v>
      </c>
      <c r="C59" s="151" t="n">
        <v>1853</v>
      </c>
      <c r="D59" s="59" t="n">
        <v>0</v>
      </c>
      <c r="E59" s="60" t="n">
        <v>3.2</v>
      </c>
      <c r="F59" s="59" t="n">
        <v>0</v>
      </c>
    </row>
    <row r="60" customFormat="false" ht="15" hidden="false" customHeight="false" outlineLevel="0" collapsed="false">
      <c r="A60" s="149" t="s">
        <v>186</v>
      </c>
      <c r="B60" s="57" t="n">
        <v>217</v>
      </c>
      <c r="C60" s="151" t="n">
        <v>2218</v>
      </c>
      <c r="D60" s="59" t="n">
        <v>1</v>
      </c>
      <c r="E60" s="60" t="n">
        <v>3.2</v>
      </c>
      <c r="F60" s="59" t="n">
        <v>3.2</v>
      </c>
    </row>
    <row r="61" customFormat="false" ht="15" hidden="false" customHeight="false" outlineLevel="0" collapsed="false">
      <c r="A61" s="149" t="s">
        <v>29</v>
      </c>
      <c r="B61" s="60"/>
      <c r="C61" s="60"/>
      <c r="D61" s="59" t="n">
        <v>1</v>
      </c>
      <c r="E61" s="60"/>
      <c r="F61" s="59" t="n">
        <v>3.2</v>
      </c>
      <c r="G61" s="160"/>
    </row>
    <row r="62" customFormat="false" ht="15" hidden="false" customHeight="false" outlineLevel="0" collapsed="false">
      <c r="A62" s="149" t="s">
        <v>170</v>
      </c>
      <c r="B62" s="60"/>
      <c r="C62" s="60"/>
      <c r="D62" s="59" t="n">
        <v>1.2</v>
      </c>
      <c r="E62" s="60"/>
      <c r="F62" s="59" t="n">
        <v>3.84</v>
      </c>
      <c r="G62" s="153"/>
    </row>
    <row r="63" customFormat="false" ht="15" hidden="false" customHeight="false" outlineLevel="0" collapsed="false">
      <c r="G63" s="153"/>
    </row>
    <row r="64" customFormat="false" ht="31" hidden="false" customHeight="true" outlineLevel="0" collapsed="false">
      <c r="A64" s="10" t="s">
        <v>187</v>
      </c>
      <c r="B64" s="10"/>
      <c r="C64" s="10"/>
      <c r="D64" s="10"/>
      <c r="E64" s="10"/>
      <c r="F64" s="10"/>
      <c r="G64" s="10"/>
      <c r="H64" s="161"/>
    </row>
    <row r="65" customFormat="false" ht="15" hidden="false" customHeight="false" outlineLevel="0" collapsed="false">
      <c r="A65" s="145" t="s">
        <v>2</v>
      </c>
      <c r="B65" s="146" t="n">
        <f aca="false">B3</f>
        <v>45627</v>
      </c>
      <c r="C65" s="146" t="n">
        <f aca="false">C3</f>
        <v>45657</v>
      </c>
      <c r="D65" s="147" t="s">
        <v>157</v>
      </c>
      <c r="E65" s="148" t="s">
        <v>5</v>
      </c>
      <c r="F65" s="147" t="s">
        <v>6</v>
      </c>
      <c r="G65" s="148" t="s">
        <v>32</v>
      </c>
    </row>
    <row r="66" customFormat="false" ht="15" hidden="false" customHeight="false" outlineLevel="0" collapsed="false">
      <c r="A66" s="149" t="s">
        <v>188</v>
      </c>
      <c r="B66" s="60" t="n">
        <v>88620</v>
      </c>
      <c r="C66" s="151" t="n">
        <v>88620</v>
      </c>
      <c r="D66" s="59" t="n">
        <v>0</v>
      </c>
      <c r="E66" s="60" t="n">
        <v>3.2</v>
      </c>
      <c r="F66" s="59" t="n">
        <v>0</v>
      </c>
      <c r="G66" s="162" t="n">
        <v>0</v>
      </c>
    </row>
    <row r="67" customFormat="false" ht="15" hidden="false" customHeight="false" outlineLevel="0" collapsed="false">
      <c r="A67" s="149" t="s">
        <v>189</v>
      </c>
      <c r="B67" s="60" t="n">
        <v>5130</v>
      </c>
      <c r="C67" s="151" t="n">
        <v>5130</v>
      </c>
      <c r="D67" s="59" t="n">
        <v>0</v>
      </c>
      <c r="E67" s="60" t="n">
        <v>3.2</v>
      </c>
      <c r="F67" s="59" t="n">
        <v>0</v>
      </c>
      <c r="G67" s="162" t="n">
        <v>0</v>
      </c>
    </row>
    <row r="68" customFormat="false" ht="24" hidden="false" customHeight="false" outlineLevel="0" collapsed="false">
      <c r="A68" s="163" t="s">
        <v>190</v>
      </c>
      <c r="B68" s="118" t="n">
        <v>64325</v>
      </c>
      <c r="C68" s="151" t="n">
        <v>64904</v>
      </c>
      <c r="D68" s="38" t="n">
        <v>579</v>
      </c>
      <c r="E68" s="60" t="n">
        <v>3.2</v>
      </c>
      <c r="F68" s="59" t="n">
        <v>1852.8</v>
      </c>
      <c r="G68" s="162" t="n">
        <v>2223.36</v>
      </c>
    </row>
    <row r="69" customFormat="false" ht="15" hidden="false" customHeight="false" outlineLevel="0" collapsed="false">
      <c r="A69" s="149" t="s">
        <v>191</v>
      </c>
      <c r="B69" s="118" t="n">
        <v>19592</v>
      </c>
      <c r="C69" s="151" t="n">
        <v>20181</v>
      </c>
      <c r="D69" s="38" t="n">
        <v>589</v>
      </c>
      <c r="E69" s="60" t="n">
        <v>3.2</v>
      </c>
      <c r="F69" s="59" t="n">
        <v>1884.8</v>
      </c>
      <c r="G69" s="162" t="n">
        <v>2261.76</v>
      </c>
    </row>
    <row r="70" customFormat="false" ht="15" hidden="false" customHeight="false" outlineLevel="0" collapsed="false">
      <c r="A70" s="149" t="s">
        <v>192</v>
      </c>
      <c r="B70" s="118" t="n">
        <v>98996</v>
      </c>
      <c r="C70" s="151" t="n">
        <v>99830</v>
      </c>
      <c r="D70" s="38" t="n">
        <v>834</v>
      </c>
      <c r="E70" s="60" t="n">
        <v>3.2</v>
      </c>
      <c r="F70" s="59" t="n">
        <v>2668.8</v>
      </c>
      <c r="G70" s="162" t="n">
        <v>3202.56</v>
      </c>
    </row>
    <row r="71" customFormat="false" ht="15" hidden="false" customHeight="false" outlineLevel="0" collapsed="false">
      <c r="A71" s="149" t="s">
        <v>193</v>
      </c>
      <c r="B71" s="118" t="n">
        <v>36970</v>
      </c>
      <c r="C71" s="151" t="n">
        <v>37595</v>
      </c>
      <c r="D71" s="38" t="n">
        <v>625</v>
      </c>
      <c r="E71" s="60" t="n">
        <v>3.2</v>
      </c>
      <c r="F71" s="59" t="n">
        <v>2000</v>
      </c>
      <c r="G71" s="162" t="n">
        <v>2400</v>
      </c>
    </row>
    <row r="72" customFormat="false" ht="15" hidden="false" customHeight="false" outlineLevel="0" collapsed="false">
      <c r="A72" s="149" t="s">
        <v>49</v>
      </c>
      <c r="B72" s="164" t="n">
        <v>449</v>
      </c>
      <c r="C72" s="151" t="n">
        <v>453</v>
      </c>
      <c r="D72" s="59" t="n">
        <v>4</v>
      </c>
      <c r="E72" s="60" t="n">
        <v>3.2</v>
      </c>
      <c r="F72" s="59" t="n">
        <v>12.8</v>
      </c>
      <c r="G72" s="162" t="n">
        <v>15.36</v>
      </c>
    </row>
    <row r="73" customFormat="false" ht="15" hidden="false" customHeight="false" outlineLevel="0" collapsed="false">
      <c r="A73" s="149" t="s">
        <v>29</v>
      </c>
      <c r="B73" s="60"/>
      <c r="C73" s="60"/>
      <c r="D73" s="59" t="n">
        <v>2631</v>
      </c>
      <c r="E73" s="60" t="n">
        <v>3.2</v>
      </c>
      <c r="F73" s="59" t="n">
        <v>8419.2</v>
      </c>
      <c r="G73" s="162"/>
    </row>
    <row r="74" customFormat="false" ht="15" hidden="false" customHeight="false" outlineLevel="0" collapsed="false">
      <c r="A74" s="149" t="s">
        <v>170</v>
      </c>
      <c r="B74" s="60"/>
      <c r="C74" s="60"/>
      <c r="D74" s="59" t="n">
        <v>3157.2</v>
      </c>
      <c r="E74" s="60"/>
      <c r="F74" s="59" t="n">
        <v>10103.04</v>
      </c>
      <c r="G74" s="162"/>
    </row>
    <row r="76" customFormat="false" ht="15" hidden="false" customHeight="false" outlineLevel="0" collapsed="false">
      <c r="A76" s="145" t="s">
        <v>2</v>
      </c>
      <c r="B76" s="146" t="n">
        <f aca="false">B3</f>
        <v>45627</v>
      </c>
      <c r="C76" s="146" t="n">
        <f aca="false">C3</f>
        <v>45657</v>
      </c>
      <c r="D76" s="147" t="s">
        <v>157</v>
      </c>
      <c r="E76" s="148" t="s">
        <v>5</v>
      </c>
      <c r="F76" s="147" t="s">
        <v>6</v>
      </c>
      <c r="G76" s="148" t="s">
        <v>32</v>
      </c>
    </row>
    <row r="77" customFormat="false" ht="15" hidden="false" customHeight="false" outlineLevel="0" collapsed="false">
      <c r="A77" s="149" t="s">
        <v>194</v>
      </c>
      <c r="B77" s="118" t="n">
        <v>232659</v>
      </c>
      <c r="C77" s="151" t="n">
        <v>234736.333333333</v>
      </c>
      <c r="D77" s="38" t="n">
        <v>2077.33333333333</v>
      </c>
      <c r="E77" s="60" t="n">
        <v>3.2</v>
      </c>
      <c r="F77" s="59" t="n">
        <v>6647.46666666667</v>
      </c>
      <c r="G77" s="60"/>
    </row>
    <row r="78" customFormat="false" ht="15" hidden="false" customHeight="false" outlineLevel="0" collapsed="false">
      <c r="A78" s="149" t="s">
        <v>195</v>
      </c>
      <c r="B78" s="118" t="n">
        <v>4021</v>
      </c>
      <c r="C78" s="151" t="n">
        <v>4331</v>
      </c>
      <c r="D78" s="38" t="n">
        <v>310</v>
      </c>
      <c r="E78" s="60" t="n">
        <v>3.2</v>
      </c>
      <c r="F78" s="59" t="n">
        <v>992</v>
      </c>
      <c r="G78" s="60"/>
    </row>
    <row r="79" customFormat="false" ht="15" hidden="false" customHeight="false" outlineLevel="0" collapsed="false">
      <c r="A79" s="149" t="s">
        <v>43</v>
      </c>
      <c r="B79" s="60"/>
      <c r="C79" s="60"/>
      <c r="D79" s="38" t="n">
        <v>2387.33333333333</v>
      </c>
      <c r="E79" s="60"/>
      <c r="F79" s="59" t="n">
        <v>7639.46666666667</v>
      </c>
      <c r="G79" s="60"/>
    </row>
    <row r="80" customFormat="false" ht="15" hidden="false" customHeight="false" outlineLevel="0" collapsed="false">
      <c r="A80" s="149" t="s">
        <v>196</v>
      </c>
      <c r="B80" s="60"/>
      <c r="C80" s="60"/>
      <c r="D80" s="38" t="n">
        <v>1504.02</v>
      </c>
      <c r="E80" s="60" t="n">
        <v>3.2</v>
      </c>
      <c r="F80" s="59" t="n">
        <v>4812.864</v>
      </c>
      <c r="G80" s="162" t="n">
        <v>5775.4368</v>
      </c>
    </row>
    <row r="81" customFormat="false" ht="15" hidden="false" customHeight="false" outlineLevel="0" collapsed="false">
      <c r="A81" s="149" t="s">
        <v>197</v>
      </c>
      <c r="B81" s="60"/>
      <c r="C81" s="60"/>
      <c r="D81" s="38" t="n">
        <v>644.58</v>
      </c>
      <c r="E81" s="60" t="n">
        <v>3.2</v>
      </c>
      <c r="F81" s="59" t="n">
        <v>2062.656</v>
      </c>
      <c r="G81" s="162" t="n">
        <v>2475.1872</v>
      </c>
    </row>
    <row r="82" customFormat="false" ht="15" hidden="false" customHeight="false" outlineLevel="0" collapsed="false">
      <c r="A82" s="149" t="s">
        <v>29</v>
      </c>
      <c r="B82" s="60"/>
      <c r="C82" s="60"/>
      <c r="D82" s="38" t="n">
        <v>2148.6</v>
      </c>
      <c r="E82" s="60"/>
      <c r="F82" s="59" t="n">
        <v>6875.52</v>
      </c>
      <c r="G82" s="60"/>
    </row>
    <row r="83" customFormat="false" ht="15" hidden="false" customHeight="false" outlineLevel="0" collapsed="false">
      <c r="A83" s="149" t="s">
        <v>170</v>
      </c>
      <c r="B83" s="60"/>
      <c r="C83" s="60"/>
      <c r="D83" s="38" t="n">
        <v>2578.32</v>
      </c>
      <c r="E83" s="60"/>
      <c r="F83" s="59" t="n">
        <v>8250.624</v>
      </c>
      <c r="G83" s="165"/>
    </row>
    <row r="85" customFormat="false" ht="15" hidden="false" customHeight="false" outlineLevel="0" collapsed="false">
      <c r="A85" s="155" t="s">
        <v>104</v>
      </c>
    </row>
    <row r="86" customFormat="false" ht="15" hidden="false" customHeight="false" outlineLevel="0" collapsed="false">
      <c r="A86" s="145" t="s">
        <v>2</v>
      </c>
      <c r="B86" s="146" t="n">
        <v>45566</v>
      </c>
      <c r="C86" s="146" t="n">
        <f aca="false">C3</f>
        <v>45657</v>
      </c>
      <c r="D86" s="147" t="s">
        <v>157</v>
      </c>
      <c r="E86" s="148" t="s">
        <v>5</v>
      </c>
      <c r="F86" s="147" t="s">
        <v>6</v>
      </c>
    </row>
    <row r="87" customFormat="false" ht="15" hidden="false" customHeight="false" outlineLevel="0" collapsed="false">
      <c r="A87" s="149" t="s">
        <v>198</v>
      </c>
      <c r="B87" s="60" t="n">
        <v>16398</v>
      </c>
      <c r="C87" s="60" t="n">
        <v>20429</v>
      </c>
      <c r="D87" s="59" t="n">
        <f aca="false">C87-B87</f>
        <v>4031</v>
      </c>
      <c r="E87" s="60" t="n">
        <v>5.15</v>
      </c>
      <c r="F87" s="59" t="n">
        <f aca="false">D87*E87</f>
        <v>20759.65</v>
      </c>
    </row>
    <row r="88" customFormat="false" ht="15" hidden="false" customHeight="false" outlineLevel="0" collapsed="false">
      <c r="A88" s="149" t="s">
        <v>29</v>
      </c>
      <c r="B88" s="60"/>
      <c r="C88" s="60"/>
      <c r="D88" s="59" t="n">
        <f aca="false">D87</f>
        <v>4031</v>
      </c>
      <c r="E88" s="60"/>
      <c r="F88" s="59" t="n">
        <f aca="false">F87</f>
        <v>20759.65</v>
      </c>
    </row>
  </sheetData>
  <mergeCells count="2">
    <mergeCell ref="A1:F1"/>
    <mergeCell ref="A64:G6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39" activeCellId="0" sqref="K39"/>
    </sheetView>
  </sheetViews>
  <sheetFormatPr defaultColWidth="8.875" defaultRowHeight="14.25" zeroHeight="false" outlineLevelRow="0" outlineLevelCol="0"/>
  <cols>
    <col collapsed="false" customWidth="true" hidden="false" outlineLevel="0" max="1" min="1" style="166" width="15.54"/>
    <col collapsed="false" customWidth="true" hidden="false" outlineLevel="0" max="3" min="2" style="167" width="11.32"/>
    <col collapsed="false" customWidth="true" hidden="false" outlineLevel="0" max="4" min="4" style="168" width="7.32"/>
    <col collapsed="false" customWidth="true" hidden="false" outlineLevel="0" max="5" min="5" style="167" width="9.21"/>
    <col collapsed="false" customWidth="true" hidden="false" outlineLevel="0" max="6" min="6" style="168" width="12.66"/>
    <col collapsed="false" customWidth="true" hidden="false" outlineLevel="0" max="7" min="7" style="166" width="12.21"/>
    <col collapsed="false" customWidth="true" hidden="false" outlineLevel="0" max="8" min="8" style="169" width="15.54"/>
    <col collapsed="false" customWidth="false" hidden="false" outlineLevel="0" max="257" min="9" style="170" width="8.87"/>
  </cols>
  <sheetData>
    <row r="1" customFormat="false" ht="20.25" hidden="false" customHeight="true" outlineLevel="0" collapsed="false">
      <c r="A1" s="171" t="s">
        <v>199</v>
      </c>
      <c r="B1" s="171"/>
      <c r="C1" s="171"/>
      <c r="D1" s="171"/>
      <c r="E1" s="171"/>
      <c r="F1" s="171"/>
      <c r="G1" s="171"/>
    </row>
    <row r="2" customFormat="false" ht="14.25" hidden="false" customHeight="false" outlineLevel="0" collapsed="false">
      <c r="A2" s="172" t="s">
        <v>1</v>
      </c>
      <c r="B2" s="173"/>
      <c r="C2" s="173"/>
      <c r="D2" s="174"/>
      <c r="E2" s="175"/>
      <c r="F2" s="174"/>
    </row>
    <row r="3" customFormat="false" ht="14.25" hidden="false" customHeight="false" outlineLevel="0" collapsed="false">
      <c r="A3" s="176" t="s">
        <v>2</v>
      </c>
      <c r="B3" s="177" t="n">
        <v>45627</v>
      </c>
      <c r="C3" s="177" t="n">
        <v>45657</v>
      </c>
      <c r="D3" s="178" t="s">
        <v>157</v>
      </c>
      <c r="E3" s="179" t="s">
        <v>5</v>
      </c>
      <c r="F3" s="178" t="s">
        <v>6</v>
      </c>
    </row>
    <row r="4" customFormat="false" ht="14.25" hidden="false" customHeight="false" outlineLevel="0" collapsed="false">
      <c r="A4" s="180" t="s">
        <v>200</v>
      </c>
      <c r="B4" s="181" t="n">
        <v>42347</v>
      </c>
      <c r="C4" s="181" t="n">
        <v>42851.3333333333</v>
      </c>
      <c r="D4" s="182" t="n">
        <v>504.333333333333</v>
      </c>
      <c r="E4" s="183" t="n">
        <v>3.2</v>
      </c>
      <c r="F4" s="182" t="n">
        <f aca="false">D4*E4</f>
        <v>1613.86666666667</v>
      </c>
      <c r="G4" s="169"/>
      <c r="H4" s="170"/>
    </row>
    <row r="5" customFormat="false" ht="14.25" hidden="false" customHeight="false" outlineLevel="0" collapsed="false">
      <c r="A5" s="180" t="s">
        <v>201</v>
      </c>
      <c r="B5" s="181" t="n">
        <v>52264</v>
      </c>
      <c r="C5" s="181" t="n">
        <v>52339</v>
      </c>
      <c r="D5" s="34" t="n">
        <v>75</v>
      </c>
      <c r="E5" s="183" t="n">
        <v>3.2</v>
      </c>
      <c r="F5" s="182" t="n">
        <f aca="false">D5*E5</f>
        <v>240</v>
      </c>
      <c r="G5" s="169"/>
      <c r="H5" s="170"/>
    </row>
    <row r="6" customFormat="false" ht="14.25" hidden="false" customHeight="false" outlineLevel="0" collapsed="false">
      <c r="A6" s="180" t="s">
        <v>202</v>
      </c>
      <c r="B6" s="181" t="n">
        <v>2637.66666666667</v>
      </c>
      <c r="C6" s="181" t="n">
        <v>2644.66666666667</v>
      </c>
      <c r="D6" s="34" t="n">
        <v>7</v>
      </c>
      <c r="E6" s="183" t="n">
        <v>3.2</v>
      </c>
      <c r="F6" s="182" t="n">
        <f aca="false">D6*E6</f>
        <v>22.4</v>
      </c>
      <c r="G6" s="169"/>
      <c r="H6" s="170"/>
    </row>
    <row r="7" customFormat="false" ht="14.25" hidden="false" customHeight="false" outlineLevel="0" collapsed="false">
      <c r="A7" s="180" t="s">
        <v>203</v>
      </c>
      <c r="B7" s="181" t="n">
        <v>61223</v>
      </c>
      <c r="C7" s="181" t="n">
        <v>62094.6666666667</v>
      </c>
      <c r="D7" s="34" t="n">
        <v>871.666666666667</v>
      </c>
      <c r="E7" s="183" t="n">
        <v>3.2</v>
      </c>
      <c r="F7" s="182" t="n">
        <f aca="false">D7*E7</f>
        <v>2789.33333333333</v>
      </c>
      <c r="G7" s="169"/>
      <c r="H7" s="170"/>
    </row>
    <row r="8" customFormat="false" ht="14.25" hidden="false" customHeight="false" outlineLevel="0" collapsed="false">
      <c r="A8" s="180" t="s">
        <v>204</v>
      </c>
      <c r="B8" s="181" t="n">
        <v>57104</v>
      </c>
      <c r="C8" s="181" t="n">
        <v>57366</v>
      </c>
      <c r="D8" s="34" t="n">
        <v>262</v>
      </c>
      <c r="E8" s="183" t="n">
        <v>3.2</v>
      </c>
      <c r="F8" s="182" t="n">
        <f aca="false">D8*E8</f>
        <v>838.4</v>
      </c>
      <c r="G8" s="169"/>
      <c r="H8" s="170"/>
    </row>
    <row r="9" customFormat="false" ht="14.25" hidden="false" customHeight="true" outlineLevel="0" collapsed="false">
      <c r="A9" s="180" t="s">
        <v>205</v>
      </c>
      <c r="B9" s="181" t="n">
        <v>78131</v>
      </c>
      <c r="C9" s="181" t="n">
        <v>78964</v>
      </c>
      <c r="D9" s="34" t="n">
        <v>833</v>
      </c>
      <c r="E9" s="183" t="n">
        <v>3.2</v>
      </c>
      <c r="F9" s="182" t="n">
        <f aca="false">D9*E9</f>
        <v>2665.6</v>
      </c>
      <c r="G9" s="169"/>
      <c r="H9" s="170"/>
    </row>
    <row r="10" customFormat="false" ht="14.25" hidden="false" customHeight="false" outlineLevel="0" collapsed="false">
      <c r="A10" s="180" t="s">
        <v>206</v>
      </c>
      <c r="B10" s="181" t="n">
        <v>3963.33333333333</v>
      </c>
      <c r="C10" s="181" t="n">
        <v>3970.33333333333</v>
      </c>
      <c r="D10" s="34" t="n">
        <v>7</v>
      </c>
      <c r="E10" s="183" t="n">
        <v>3.2</v>
      </c>
      <c r="F10" s="182" t="n">
        <f aca="false">D10*E10</f>
        <v>22.4</v>
      </c>
      <c r="G10" s="169"/>
      <c r="H10" s="170"/>
    </row>
    <row r="11" customFormat="false" ht="14.25" hidden="false" customHeight="false" outlineLevel="0" collapsed="false">
      <c r="A11" s="180" t="s">
        <v>207</v>
      </c>
      <c r="B11" s="181" t="n">
        <v>1878</v>
      </c>
      <c r="C11" s="181" t="n">
        <v>1887</v>
      </c>
      <c r="D11" s="34" t="n">
        <v>9</v>
      </c>
      <c r="E11" s="183" t="n">
        <v>3.2</v>
      </c>
      <c r="F11" s="182" t="n">
        <f aca="false">D11*E11</f>
        <v>28.8</v>
      </c>
      <c r="G11" s="169"/>
      <c r="H11" s="170"/>
    </row>
    <row r="12" customFormat="false" ht="14.25" hidden="false" customHeight="false" outlineLevel="0" collapsed="false">
      <c r="A12" s="180" t="s">
        <v>208</v>
      </c>
      <c r="B12" s="181" t="n">
        <v>56295.6666666667</v>
      </c>
      <c r="C12" s="181" t="n">
        <v>56691</v>
      </c>
      <c r="D12" s="34" t="n">
        <v>395.333333333333</v>
      </c>
      <c r="E12" s="183" t="n">
        <v>3.2</v>
      </c>
      <c r="F12" s="182" t="n">
        <f aca="false">D12*E12</f>
        <v>1265.06666666667</v>
      </c>
      <c r="G12" s="169"/>
      <c r="H12" s="170"/>
    </row>
    <row r="13" customFormat="false" ht="14.25" hidden="false" customHeight="false" outlineLevel="0" collapsed="false">
      <c r="A13" s="180" t="s">
        <v>209</v>
      </c>
      <c r="B13" s="181" t="n">
        <v>31382</v>
      </c>
      <c r="C13" s="181" t="n">
        <v>31385.6666666667</v>
      </c>
      <c r="D13" s="34" t="n">
        <v>3.66666666666667</v>
      </c>
      <c r="E13" s="183" t="n">
        <v>3.2</v>
      </c>
      <c r="F13" s="182" t="n">
        <f aca="false">D13*E13</f>
        <v>11.7333333333333</v>
      </c>
      <c r="G13" s="169"/>
      <c r="H13" s="170"/>
    </row>
    <row r="14" customFormat="false" ht="14.25" hidden="false" customHeight="false" outlineLevel="0" collapsed="false">
      <c r="A14" s="180" t="s">
        <v>210</v>
      </c>
      <c r="B14" s="181" t="n">
        <v>62006</v>
      </c>
      <c r="C14" s="181" t="n">
        <v>62096.3333333333</v>
      </c>
      <c r="D14" s="34" t="n">
        <v>90.3333333333333</v>
      </c>
      <c r="E14" s="183" t="n">
        <v>3.2</v>
      </c>
      <c r="F14" s="182" t="n">
        <f aca="false">D14*E14</f>
        <v>289.066666666667</v>
      </c>
      <c r="G14" s="169"/>
      <c r="H14" s="170"/>
    </row>
    <row r="15" customFormat="false" ht="14.25" hidden="false" customHeight="false" outlineLevel="0" collapsed="false">
      <c r="A15" s="180" t="s">
        <v>211</v>
      </c>
      <c r="B15" s="181" t="n">
        <v>46364</v>
      </c>
      <c r="C15" s="181" t="n">
        <v>46614</v>
      </c>
      <c r="D15" s="34" t="n">
        <v>250</v>
      </c>
      <c r="E15" s="183" t="n">
        <v>3.2</v>
      </c>
      <c r="F15" s="182" t="n">
        <f aca="false">D15*E15</f>
        <v>800</v>
      </c>
      <c r="G15" s="169"/>
      <c r="H15" s="170"/>
    </row>
    <row r="16" customFormat="false" ht="14.25" hidden="false" customHeight="false" outlineLevel="0" collapsed="false">
      <c r="A16" s="180" t="s">
        <v>212</v>
      </c>
      <c r="B16" s="181" t="n">
        <v>60094.3333333333</v>
      </c>
      <c r="C16" s="181" t="n">
        <v>60535.3333333333</v>
      </c>
      <c r="D16" s="34" t="n">
        <v>441</v>
      </c>
      <c r="E16" s="183" t="n">
        <v>3.2</v>
      </c>
      <c r="F16" s="182" t="n">
        <f aca="false">D16*E16</f>
        <v>1411.2</v>
      </c>
      <c r="G16" s="169"/>
      <c r="H16" s="170"/>
    </row>
    <row r="17" customFormat="false" ht="14.25" hidden="false" customHeight="false" outlineLevel="0" collapsed="false">
      <c r="A17" s="180" t="s">
        <v>213</v>
      </c>
      <c r="B17" s="181" t="n">
        <v>35204</v>
      </c>
      <c r="C17" s="181" t="n">
        <v>35565.3333333333</v>
      </c>
      <c r="D17" s="34" t="n">
        <v>361.333333333333</v>
      </c>
      <c r="E17" s="183" t="n">
        <v>3.2</v>
      </c>
      <c r="F17" s="182" t="n">
        <f aca="false">D17*E17</f>
        <v>1156.26666666667</v>
      </c>
      <c r="G17" s="169"/>
      <c r="H17" s="170"/>
    </row>
    <row r="18" customFormat="false" ht="14.25" hidden="false" customHeight="false" outlineLevel="0" collapsed="false">
      <c r="A18" s="180" t="s">
        <v>214</v>
      </c>
      <c r="B18" s="181" t="n">
        <v>46865.3333333333</v>
      </c>
      <c r="C18" s="181" t="n">
        <v>47009</v>
      </c>
      <c r="D18" s="34" t="n">
        <v>143.666666666667</v>
      </c>
      <c r="E18" s="183" t="n">
        <v>3.2</v>
      </c>
      <c r="F18" s="182" t="n">
        <f aca="false">D18*E18</f>
        <v>459.733333333333</v>
      </c>
      <c r="G18" s="169"/>
      <c r="H18" s="170"/>
    </row>
    <row r="19" customFormat="false" ht="14.25" hidden="false" customHeight="false" outlineLevel="0" collapsed="false">
      <c r="A19" s="180" t="s">
        <v>215</v>
      </c>
      <c r="B19" s="181" t="n">
        <v>81901.3333333333</v>
      </c>
      <c r="C19" s="181" t="n">
        <v>82617.3333333333</v>
      </c>
      <c r="D19" s="34" t="n">
        <v>716</v>
      </c>
      <c r="E19" s="183" t="n">
        <v>3.2</v>
      </c>
      <c r="F19" s="182" t="n">
        <f aca="false">D19*E19</f>
        <v>2291.2</v>
      </c>
      <c r="G19" s="169"/>
      <c r="H19" s="170"/>
    </row>
    <row r="20" customFormat="false" ht="14.25" hidden="false" customHeight="false" outlineLevel="0" collapsed="false">
      <c r="A20" s="180" t="s">
        <v>216</v>
      </c>
      <c r="B20" s="181" t="n">
        <v>52234</v>
      </c>
      <c r="C20" s="181" t="n">
        <v>52463</v>
      </c>
      <c r="D20" s="34" t="n">
        <v>229</v>
      </c>
      <c r="E20" s="183" t="n">
        <v>3.2</v>
      </c>
      <c r="F20" s="182" t="n">
        <f aca="false">D20*E20</f>
        <v>732.8</v>
      </c>
      <c r="G20" s="169"/>
      <c r="H20" s="170"/>
    </row>
    <row r="21" customFormat="false" ht="14.25" hidden="false" customHeight="false" outlineLevel="0" collapsed="false">
      <c r="A21" s="180" t="s">
        <v>217</v>
      </c>
      <c r="B21" s="181" t="n">
        <v>52341</v>
      </c>
      <c r="C21" s="181" t="n">
        <v>53047.6666666667</v>
      </c>
      <c r="D21" s="34" t="n">
        <v>706.666666666667</v>
      </c>
      <c r="E21" s="183" t="n">
        <v>3.2</v>
      </c>
      <c r="F21" s="182" t="n">
        <f aca="false">D21*E21</f>
        <v>2261.33333333333</v>
      </c>
      <c r="G21" s="169"/>
      <c r="H21" s="170"/>
    </row>
    <row r="22" customFormat="false" ht="14.25" hidden="false" customHeight="false" outlineLevel="0" collapsed="false">
      <c r="A22" s="180" t="s">
        <v>218</v>
      </c>
      <c r="B22" s="181" t="n">
        <v>7779</v>
      </c>
      <c r="C22" s="181" t="n">
        <v>7806</v>
      </c>
      <c r="D22" s="34" t="n">
        <v>27</v>
      </c>
      <c r="E22" s="183" t="n">
        <v>3.2</v>
      </c>
      <c r="F22" s="182" t="n">
        <f aca="false">D22*E22</f>
        <v>86.4</v>
      </c>
      <c r="G22" s="169"/>
      <c r="H22" s="170"/>
    </row>
    <row r="23" customFormat="false" ht="14.25" hidden="false" customHeight="false" outlineLevel="0" collapsed="false">
      <c r="A23" s="180" t="s">
        <v>219</v>
      </c>
      <c r="B23" s="184"/>
      <c r="C23" s="184"/>
      <c r="D23" s="34" t="n">
        <v>21</v>
      </c>
      <c r="E23" s="183" t="n">
        <v>3.2</v>
      </c>
      <c r="F23" s="182" t="n">
        <f aca="false">D23*E23</f>
        <v>67.2</v>
      </c>
      <c r="G23" s="169"/>
      <c r="H23" s="170"/>
    </row>
    <row r="24" customFormat="false" ht="14.25" hidden="false" customHeight="false" outlineLevel="0" collapsed="false">
      <c r="A24" s="180" t="s">
        <v>29</v>
      </c>
      <c r="B24" s="185"/>
      <c r="C24" s="185"/>
      <c r="D24" s="182" t="n">
        <v>5925.66666666667</v>
      </c>
      <c r="E24" s="183"/>
      <c r="F24" s="182" t="n">
        <f aca="false">SUM(F4:F22)-F23</f>
        <v>18918.4</v>
      </c>
      <c r="G24" s="169"/>
      <c r="H24" s="170"/>
    </row>
    <row r="25" customFormat="false" ht="14.25" hidden="false" customHeight="false" outlineLevel="0" collapsed="false">
      <c r="A25" s="180" t="s">
        <v>170</v>
      </c>
      <c r="B25" s="185"/>
      <c r="C25" s="185"/>
      <c r="D25" s="182" t="n">
        <v>7110.8</v>
      </c>
      <c r="E25" s="183"/>
      <c r="F25" s="182" t="n">
        <f aca="false">F24*1.2</f>
        <v>22702.08</v>
      </c>
      <c r="G25" s="169"/>
      <c r="H25" s="170"/>
    </row>
    <row r="27" customFormat="false" ht="14.25" hidden="false" customHeight="false" outlineLevel="0" collapsed="false">
      <c r="A27" s="172" t="s">
        <v>68</v>
      </c>
      <c r="B27" s="175"/>
      <c r="C27" s="175"/>
      <c r="D27" s="174"/>
      <c r="E27" s="175"/>
      <c r="F27" s="174"/>
    </row>
    <row r="28" customFormat="false" ht="14.25" hidden="false" customHeight="false" outlineLevel="0" collapsed="false">
      <c r="A28" s="176" t="s">
        <v>2</v>
      </c>
      <c r="B28" s="177" t="n">
        <f aca="false">B3</f>
        <v>45627</v>
      </c>
      <c r="C28" s="177" t="n">
        <f aca="false">C3</f>
        <v>45657</v>
      </c>
      <c r="D28" s="178" t="s">
        <v>157</v>
      </c>
      <c r="E28" s="179" t="s">
        <v>5</v>
      </c>
      <c r="F28" s="178" t="s">
        <v>6</v>
      </c>
    </row>
    <row r="29" customFormat="false" ht="14.25" hidden="false" customHeight="false" outlineLevel="0" collapsed="false">
      <c r="A29" s="180" t="s">
        <v>220</v>
      </c>
      <c r="B29" s="55" t="n">
        <v>3228</v>
      </c>
      <c r="C29" s="55" t="n">
        <v>3228</v>
      </c>
      <c r="D29" s="182" t="n">
        <f aca="false">C29-B29</f>
        <v>0</v>
      </c>
      <c r="E29" s="55" t="n">
        <v>3.2</v>
      </c>
      <c r="F29" s="182" t="n">
        <v>0</v>
      </c>
    </row>
    <row r="30" customFormat="false" ht="14.25" hidden="false" customHeight="false" outlineLevel="0" collapsed="false">
      <c r="A30" s="180" t="s">
        <v>221</v>
      </c>
      <c r="B30" s="55" t="n">
        <v>791</v>
      </c>
      <c r="C30" s="55" t="n">
        <v>791</v>
      </c>
      <c r="D30" s="182" t="n">
        <f aca="false">C30-B30</f>
        <v>0</v>
      </c>
      <c r="E30" s="55" t="n">
        <v>3.2</v>
      </c>
      <c r="F30" s="182" t="n">
        <v>0</v>
      </c>
    </row>
    <row r="31" customFormat="false" ht="14.25" hidden="false" customHeight="false" outlineLevel="0" collapsed="false">
      <c r="A31" s="180" t="s">
        <v>29</v>
      </c>
      <c r="B31" s="55"/>
      <c r="C31" s="55"/>
      <c r="D31" s="182" t="n">
        <f aca="false">C31-B31</f>
        <v>0</v>
      </c>
      <c r="E31" s="55"/>
      <c r="F31" s="182" t="n">
        <v>0</v>
      </c>
    </row>
    <row r="32" customFormat="false" ht="14.25" hidden="false" customHeight="false" outlineLevel="0" collapsed="false">
      <c r="A32" s="180" t="s">
        <v>170</v>
      </c>
      <c r="B32" s="55"/>
      <c r="C32" s="55"/>
      <c r="D32" s="182" t="n">
        <v>0</v>
      </c>
      <c r="E32" s="55"/>
      <c r="F32" s="182" t="n">
        <v>0</v>
      </c>
    </row>
    <row r="34" customFormat="false" ht="14.25" hidden="false" customHeight="false" outlineLevel="0" collapsed="false">
      <c r="A34" s="172" t="s">
        <v>222</v>
      </c>
    </row>
    <row r="35" customFormat="false" ht="14.25" hidden="false" customHeight="false" outlineLevel="0" collapsed="false">
      <c r="A35" s="176" t="s">
        <v>2</v>
      </c>
      <c r="B35" s="177" t="n">
        <f aca="false">B3</f>
        <v>45627</v>
      </c>
      <c r="C35" s="177" t="n">
        <f aca="false">C3</f>
        <v>45657</v>
      </c>
      <c r="D35" s="178" t="s">
        <v>157</v>
      </c>
      <c r="E35" s="179" t="s">
        <v>5</v>
      </c>
      <c r="F35" s="178" t="s">
        <v>6</v>
      </c>
      <c r="G35" s="186" t="s">
        <v>32</v>
      </c>
    </row>
    <row r="36" customFormat="false" ht="14.25" hidden="false" customHeight="false" outlineLevel="0" collapsed="false">
      <c r="A36" s="180" t="s">
        <v>223</v>
      </c>
      <c r="B36" s="55" t="n">
        <v>148655</v>
      </c>
      <c r="C36" s="185" t="n">
        <v>150027.666666667</v>
      </c>
      <c r="D36" s="182" t="n">
        <v>1372.66666666667</v>
      </c>
      <c r="E36" s="55" t="n">
        <v>3.2</v>
      </c>
      <c r="F36" s="182" t="n">
        <v>4392.53333333333</v>
      </c>
      <c r="G36" s="187" t="n">
        <v>5271.04</v>
      </c>
      <c r="H36" s="188"/>
    </row>
    <row r="37" customFormat="false" ht="14.25" hidden="false" customHeight="false" outlineLevel="0" collapsed="false">
      <c r="A37" s="180" t="s">
        <v>223</v>
      </c>
      <c r="B37" s="55" t="n">
        <v>52441</v>
      </c>
      <c r="C37" s="55" t="n">
        <v>52811</v>
      </c>
      <c r="D37" s="182" t="n">
        <v>370</v>
      </c>
      <c r="E37" s="55" t="n">
        <v>3.2</v>
      </c>
      <c r="F37" s="182" t="n">
        <v>1184</v>
      </c>
      <c r="G37" s="187" t="n">
        <v>1420.8</v>
      </c>
      <c r="H37" s="188"/>
    </row>
    <row r="38" customFormat="false" ht="14.25" hidden="false" customHeight="false" outlineLevel="0" collapsed="false">
      <c r="A38" s="180" t="s">
        <v>29</v>
      </c>
      <c r="B38" s="55"/>
      <c r="C38" s="55"/>
      <c r="D38" s="182" t="n">
        <v>1742.66666666667</v>
      </c>
      <c r="E38" s="55"/>
      <c r="F38" s="182" t="n">
        <v>5576.53333333333</v>
      </c>
      <c r="G38" s="187"/>
      <c r="H38" s="188"/>
    </row>
    <row r="39" customFormat="false" ht="14.25" hidden="false" customHeight="false" outlineLevel="0" collapsed="false">
      <c r="A39" s="180" t="s">
        <v>170</v>
      </c>
      <c r="B39" s="55"/>
      <c r="C39" s="55"/>
      <c r="D39" s="182" t="n">
        <v>2091.2</v>
      </c>
      <c r="E39" s="55"/>
      <c r="F39" s="182" t="n">
        <v>6691.84</v>
      </c>
      <c r="G39" s="189"/>
    </row>
    <row r="41" customFormat="false" ht="14.25" hidden="false" customHeight="false" outlineLevel="0" collapsed="false">
      <c r="A41" s="172" t="s">
        <v>59</v>
      </c>
      <c r="B41" s="175"/>
      <c r="C41" s="175"/>
      <c r="D41" s="174"/>
      <c r="E41" s="175"/>
      <c r="F41" s="174"/>
    </row>
    <row r="42" customFormat="false" ht="14.25" hidden="false" customHeight="true" outlineLevel="0" collapsed="false">
      <c r="A42" s="176" t="s">
        <v>2</v>
      </c>
      <c r="B42" s="177" t="n">
        <f aca="false">B3</f>
        <v>45627</v>
      </c>
      <c r="C42" s="177" t="n">
        <f aca="false">C3</f>
        <v>45657</v>
      </c>
      <c r="D42" s="178" t="s">
        <v>157</v>
      </c>
      <c r="E42" s="179" t="s">
        <v>5</v>
      </c>
      <c r="F42" s="178" t="s">
        <v>6</v>
      </c>
    </row>
    <row r="43" customFormat="false" ht="14.25" hidden="false" customHeight="false" outlineLevel="0" collapsed="false">
      <c r="A43" s="180" t="s">
        <v>224</v>
      </c>
      <c r="B43" s="55" t="n">
        <v>36260</v>
      </c>
      <c r="C43" s="184" t="n">
        <v>36513</v>
      </c>
      <c r="D43" s="182" t="n">
        <f aca="false">C43-B43</f>
        <v>253</v>
      </c>
      <c r="E43" s="55" t="n">
        <v>3.2</v>
      </c>
      <c r="F43" s="182" t="n">
        <f aca="false">D43*E43</f>
        <v>809.6</v>
      </c>
    </row>
    <row r="44" customFormat="false" ht="14.25" hidden="false" customHeight="false" outlineLevel="0" collapsed="false">
      <c r="A44" s="180" t="s">
        <v>225</v>
      </c>
      <c r="B44" s="55" t="n">
        <v>380</v>
      </c>
      <c r="C44" s="190" t="n">
        <v>380</v>
      </c>
      <c r="D44" s="182" t="n">
        <f aca="false">C44-B44</f>
        <v>0</v>
      </c>
      <c r="E44" s="55" t="n">
        <v>3.2</v>
      </c>
      <c r="F44" s="182" t="n">
        <f aca="false">D44*E44</f>
        <v>0</v>
      </c>
    </row>
    <row r="45" customFormat="false" ht="14.25" hidden="false" customHeight="false" outlineLevel="0" collapsed="false">
      <c r="A45" s="180" t="s">
        <v>29</v>
      </c>
      <c r="B45" s="55"/>
      <c r="C45" s="55"/>
      <c r="D45" s="182" t="n">
        <f aca="false">D43+D44</f>
        <v>253</v>
      </c>
      <c r="E45" s="55"/>
      <c r="F45" s="182" t="n">
        <f aca="false">F43+F44</f>
        <v>809.6</v>
      </c>
    </row>
    <row r="46" customFormat="false" ht="14.25" hidden="false" customHeight="false" outlineLevel="0" collapsed="false">
      <c r="A46" s="180" t="s">
        <v>170</v>
      </c>
      <c r="B46" s="55"/>
      <c r="C46" s="55"/>
      <c r="D46" s="182" t="n">
        <f aca="false">D45*1.2</f>
        <v>303.6</v>
      </c>
      <c r="E46" s="55"/>
      <c r="F46" s="182" t="n">
        <f aca="false">F45*1.2</f>
        <v>971.52</v>
      </c>
    </row>
    <row r="48" customFormat="false" ht="14.25" hidden="false" customHeight="false" outlineLevel="0" collapsed="false">
      <c r="A48" s="172" t="s">
        <v>226</v>
      </c>
      <c r="B48" s="175"/>
      <c r="C48" s="175"/>
      <c r="D48" s="174"/>
      <c r="E48" s="175"/>
      <c r="F48" s="174"/>
    </row>
    <row r="49" customFormat="false" ht="14.25" hidden="false" customHeight="false" outlineLevel="0" collapsed="false">
      <c r="A49" s="176" t="s">
        <v>2</v>
      </c>
      <c r="B49" s="177" t="n">
        <f aca="false">B3</f>
        <v>45627</v>
      </c>
      <c r="C49" s="177" t="n">
        <f aca="false">C3</f>
        <v>45657</v>
      </c>
      <c r="D49" s="178" t="s">
        <v>157</v>
      </c>
      <c r="E49" s="179" t="s">
        <v>5</v>
      </c>
      <c r="F49" s="178" t="s">
        <v>6</v>
      </c>
    </row>
    <row r="50" customFormat="false" ht="14.25" hidden="false" customHeight="false" outlineLevel="0" collapsed="false">
      <c r="A50" s="180" t="s">
        <v>227</v>
      </c>
      <c r="B50" s="185" t="n">
        <v>847.666666666667</v>
      </c>
      <c r="C50" s="185" t="n">
        <v>881</v>
      </c>
      <c r="D50" s="182" t="n">
        <v>33.3333333333333</v>
      </c>
      <c r="E50" s="183" t="n">
        <v>3.2</v>
      </c>
      <c r="F50" s="182" t="n">
        <f aca="false">D50*E50</f>
        <v>106.666666666667</v>
      </c>
      <c r="G50" s="169"/>
      <c r="H50" s="170"/>
    </row>
    <row r="51" customFormat="false" ht="14.25" hidden="false" customHeight="false" outlineLevel="0" collapsed="false">
      <c r="A51" s="180" t="s">
        <v>228</v>
      </c>
      <c r="B51" s="185" t="n">
        <v>6127.66666666667</v>
      </c>
      <c r="C51" s="185" t="n">
        <v>6144</v>
      </c>
      <c r="D51" s="182" t="n">
        <v>16.3333333333333</v>
      </c>
      <c r="E51" s="183" t="n">
        <v>3.2</v>
      </c>
      <c r="F51" s="182" t="n">
        <f aca="false">D51*E51</f>
        <v>52.2666666666667</v>
      </c>
      <c r="G51" s="169"/>
      <c r="H51" s="170"/>
    </row>
    <row r="52" customFormat="false" ht="14.25" hidden="false" customHeight="false" outlineLevel="0" collapsed="false">
      <c r="A52" s="180" t="s">
        <v>229</v>
      </c>
      <c r="B52" s="185" t="n">
        <v>39136</v>
      </c>
      <c r="C52" s="185" t="n">
        <v>39136</v>
      </c>
      <c r="D52" s="182" t="n">
        <v>0</v>
      </c>
      <c r="E52" s="183" t="n">
        <v>3.2</v>
      </c>
      <c r="F52" s="182" t="n">
        <f aca="false">D52*E52</f>
        <v>0</v>
      </c>
      <c r="G52" s="169"/>
      <c r="H52" s="170"/>
    </row>
    <row r="53" customFormat="false" ht="14.25" hidden="false" customHeight="false" outlineLevel="0" collapsed="false">
      <c r="A53" s="180" t="s">
        <v>184</v>
      </c>
      <c r="B53" s="185"/>
      <c r="C53" s="185" t="n">
        <v>433.333333333333</v>
      </c>
      <c r="D53" s="182" t="n">
        <v>433.333333333333</v>
      </c>
      <c r="E53" s="183" t="n">
        <v>3.2</v>
      </c>
      <c r="F53" s="182" t="n">
        <f aca="false">D53*E53</f>
        <v>1386.66666666667</v>
      </c>
      <c r="G53" s="169"/>
      <c r="H53" s="170"/>
    </row>
    <row r="54" customFormat="false" ht="14.25" hidden="false" customHeight="false" outlineLevel="0" collapsed="false">
      <c r="A54" s="180" t="s">
        <v>29</v>
      </c>
      <c r="B54" s="185"/>
      <c r="C54" s="185"/>
      <c r="D54" s="182" t="n">
        <v>483</v>
      </c>
      <c r="E54" s="183"/>
      <c r="F54" s="182" t="n">
        <f aca="false">SUM(F50:F53)</f>
        <v>1545.6</v>
      </c>
      <c r="G54" s="169"/>
      <c r="H54" s="170"/>
    </row>
    <row r="55" customFormat="false" ht="14.25" hidden="false" customHeight="false" outlineLevel="0" collapsed="false">
      <c r="A55" s="180" t="s">
        <v>170</v>
      </c>
      <c r="B55" s="185"/>
      <c r="C55" s="185"/>
      <c r="D55" s="182" t="n">
        <v>579.6</v>
      </c>
      <c r="E55" s="183"/>
      <c r="F55" s="182" t="n">
        <f aca="false">F54*1.2</f>
        <v>1854.72</v>
      </c>
      <c r="G55" s="169"/>
      <c r="H55" s="170"/>
    </row>
    <row r="57" customFormat="false" ht="14.25" hidden="false" customHeight="false" outlineLevel="0" collapsed="false">
      <c r="A57" s="172" t="s">
        <v>93</v>
      </c>
      <c r="B57" s="175"/>
      <c r="C57" s="175"/>
      <c r="D57" s="174"/>
      <c r="E57" s="175"/>
      <c r="F57" s="174"/>
    </row>
    <row r="58" customFormat="false" ht="14.25" hidden="false" customHeight="false" outlineLevel="0" collapsed="false">
      <c r="A58" s="176" t="s">
        <v>2</v>
      </c>
      <c r="B58" s="177" t="n">
        <f aca="false">B3</f>
        <v>45627</v>
      </c>
      <c r="C58" s="177" t="n">
        <f aca="false">C3</f>
        <v>45657</v>
      </c>
      <c r="D58" s="178" t="s">
        <v>157</v>
      </c>
      <c r="E58" s="179" t="s">
        <v>5</v>
      </c>
      <c r="F58" s="178" t="s">
        <v>6</v>
      </c>
    </row>
    <row r="59" customFormat="false" ht="14.25" hidden="false" customHeight="false" outlineLevel="0" collapsed="false">
      <c r="A59" s="180" t="s">
        <v>230</v>
      </c>
      <c r="B59" s="55" t="n">
        <v>367</v>
      </c>
      <c r="C59" s="55" t="n">
        <v>368</v>
      </c>
      <c r="D59" s="182" t="n">
        <v>1</v>
      </c>
      <c r="E59" s="55" t="n">
        <v>3.2</v>
      </c>
      <c r="F59" s="182" t="n">
        <v>3.2</v>
      </c>
    </row>
    <row r="60" customFormat="false" ht="14.25" hidden="false" customHeight="false" outlineLevel="0" collapsed="false">
      <c r="A60" s="180" t="s">
        <v>29</v>
      </c>
      <c r="B60" s="55"/>
      <c r="C60" s="55"/>
      <c r="D60" s="182" t="n">
        <v>1</v>
      </c>
      <c r="E60" s="55"/>
      <c r="F60" s="182" t="n">
        <v>3.2</v>
      </c>
      <c r="G60" s="191"/>
    </row>
    <row r="61" customFormat="false" ht="14.25" hidden="false" customHeight="false" outlineLevel="0" collapsed="false">
      <c r="A61" s="180" t="s">
        <v>170</v>
      </c>
      <c r="B61" s="55"/>
      <c r="C61" s="55"/>
      <c r="D61" s="182" t="n">
        <v>1.2</v>
      </c>
      <c r="E61" s="55"/>
      <c r="F61" s="182" t="n">
        <f aca="false">F60*1.2</f>
        <v>3.84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5" zeroHeight="false" outlineLevelRow="0" outlineLevelCol="0"/>
  <cols>
    <col collapsed="false" customWidth="true" hidden="false" outlineLevel="0" max="1" min="1" style="192" width="15.54"/>
    <col collapsed="false" customWidth="false" hidden="false" outlineLevel="0" max="2" min="2" style="84" width="8.87"/>
    <col collapsed="false" customWidth="true" hidden="false" outlineLevel="0" max="4" min="3" style="84" width="10.21"/>
    <col collapsed="false" customWidth="false" hidden="false" outlineLevel="0" max="5" min="5" style="86" width="8.87"/>
    <col collapsed="false" customWidth="true" hidden="false" outlineLevel="0" max="6" min="6" style="84" width="7.28"/>
    <col collapsed="false" customWidth="true" hidden="false" outlineLevel="0" max="7" min="7" style="86" width="7.73"/>
    <col collapsed="false" customWidth="true" hidden="false" outlineLevel="0" max="8" min="8" style="84" width="10.77"/>
    <col collapsed="false" customWidth="false" hidden="false" outlineLevel="0" max="257" min="9" style="93" width="8.87"/>
  </cols>
  <sheetData>
    <row r="1" customFormat="false" ht="20.25" hidden="false" customHeight="true" outlineLevel="0" collapsed="false">
      <c r="A1" s="193" t="s">
        <v>231</v>
      </c>
      <c r="B1" s="193"/>
      <c r="C1" s="193"/>
      <c r="D1" s="193"/>
      <c r="E1" s="193"/>
      <c r="F1" s="193"/>
      <c r="G1" s="193"/>
      <c r="H1" s="194"/>
    </row>
    <row r="2" customFormat="false" ht="20" hidden="false" customHeight="true" outlineLevel="0" collapsed="false">
      <c r="A2" s="195" t="s">
        <v>1</v>
      </c>
      <c r="B2" s="76"/>
      <c r="C2" s="76"/>
      <c r="D2" s="76"/>
      <c r="E2" s="78"/>
      <c r="F2" s="76"/>
      <c r="G2" s="78"/>
    </row>
    <row r="3" customFormat="false" ht="20" hidden="false" customHeight="true" outlineLevel="0" collapsed="false">
      <c r="A3" s="196" t="s">
        <v>2</v>
      </c>
      <c r="B3" s="13" t="s">
        <v>3</v>
      </c>
      <c r="C3" s="14" t="n">
        <v>45627</v>
      </c>
      <c r="D3" s="14" t="n">
        <v>45657</v>
      </c>
      <c r="E3" s="16" t="s">
        <v>4</v>
      </c>
      <c r="F3" s="13" t="s">
        <v>5</v>
      </c>
      <c r="G3" s="16" t="s">
        <v>232</v>
      </c>
    </row>
    <row r="4" customFormat="false" ht="28" hidden="false" customHeight="true" outlineLevel="0" collapsed="false">
      <c r="A4" s="197" t="s">
        <v>233</v>
      </c>
      <c r="B4" s="22" t="n">
        <v>80</v>
      </c>
      <c r="C4" s="81" t="n">
        <v>912</v>
      </c>
      <c r="D4" s="81" t="n">
        <v>1037</v>
      </c>
      <c r="E4" s="34" t="n">
        <v>10000</v>
      </c>
      <c r="F4" s="198" t="n">
        <v>0.538</v>
      </c>
      <c r="G4" s="34" t="n">
        <v>5380</v>
      </c>
      <c r="H4" s="93"/>
    </row>
    <row r="5" customFormat="false" ht="27" hidden="false" customHeight="true" outlineLevel="0" collapsed="false">
      <c r="A5" s="197" t="s">
        <v>234</v>
      </c>
      <c r="B5" s="22" t="n">
        <v>80</v>
      </c>
      <c r="C5" s="199" t="n">
        <v>41903</v>
      </c>
      <c r="D5" s="199" t="n">
        <v>41998</v>
      </c>
      <c r="E5" s="38" t="n">
        <v>7600</v>
      </c>
      <c r="F5" s="200" t="n">
        <v>0.538</v>
      </c>
      <c r="G5" s="38" t="n">
        <v>4088.8</v>
      </c>
      <c r="H5" s="93"/>
    </row>
    <row r="6" customFormat="false" ht="20" hidden="false" customHeight="true" outlineLevel="0" collapsed="false">
      <c r="A6" s="201" t="s">
        <v>6</v>
      </c>
      <c r="B6" s="22"/>
      <c r="C6" s="81"/>
      <c r="D6" s="81"/>
      <c r="E6" s="34" t="n">
        <v>17600</v>
      </c>
      <c r="F6" s="81"/>
      <c r="G6" s="34" t="n">
        <v>9468.8</v>
      </c>
    </row>
    <row r="7" customFormat="false" ht="20" hidden="false" customHeight="true" outlineLevel="0" collapsed="false">
      <c r="A7" s="201" t="s">
        <v>30</v>
      </c>
      <c r="B7" s="22"/>
      <c r="C7" s="81"/>
      <c r="D7" s="81"/>
      <c r="E7" s="34" t="n">
        <v>19360</v>
      </c>
      <c r="F7" s="81"/>
      <c r="G7" s="34" t="n">
        <v>10415.68</v>
      </c>
    </row>
    <row r="8" customFormat="false" ht="20" hidden="false" customHeight="true" outlineLevel="0" collapsed="false"/>
    <row r="9" customFormat="false" ht="20" hidden="false" customHeight="true" outlineLevel="0" collapsed="false">
      <c r="A9" s="195" t="s">
        <v>84</v>
      </c>
      <c r="B9" s="76"/>
      <c r="C9" s="76"/>
      <c r="D9" s="76"/>
      <c r="E9" s="78"/>
      <c r="F9" s="76"/>
      <c r="G9" s="78"/>
    </row>
    <row r="10" customFormat="false" ht="20" hidden="false" customHeight="true" outlineLevel="0" collapsed="false">
      <c r="A10" s="196" t="s">
        <v>2</v>
      </c>
      <c r="B10" s="13" t="s">
        <v>3</v>
      </c>
      <c r="C10" s="14" t="n">
        <f aca="false">C3</f>
        <v>45627</v>
      </c>
      <c r="D10" s="14" t="n">
        <f aca="false">D3</f>
        <v>45657</v>
      </c>
      <c r="E10" s="16" t="s">
        <v>4</v>
      </c>
      <c r="F10" s="13" t="s">
        <v>5</v>
      </c>
      <c r="G10" s="16" t="s">
        <v>6</v>
      </c>
    </row>
    <row r="11" customFormat="false" ht="20" hidden="false" customHeight="true" outlineLevel="0" collapsed="false">
      <c r="A11" s="201" t="s">
        <v>235</v>
      </c>
      <c r="B11" s="22" t="n">
        <v>1</v>
      </c>
      <c r="C11" s="22" t="n">
        <v>704127</v>
      </c>
      <c r="D11" s="22" t="n">
        <v>706825</v>
      </c>
      <c r="E11" s="34" t="n">
        <v>2698</v>
      </c>
      <c r="F11" s="22" t="n">
        <v>0.538</v>
      </c>
      <c r="G11" s="34" t="n">
        <v>1451.524</v>
      </c>
    </row>
    <row r="12" customFormat="false" ht="20" hidden="false" customHeight="true" outlineLevel="0" collapsed="false">
      <c r="A12" s="201" t="s">
        <v>6</v>
      </c>
      <c r="B12" s="22"/>
      <c r="C12" s="22"/>
      <c r="D12" s="22"/>
      <c r="E12" s="34" t="n">
        <v>2698</v>
      </c>
      <c r="F12" s="22"/>
      <c r="G12" s="34" t="n">
        <v>1451.524</v>
      </c>
    </row>
    <row r="13" customFormat="false" ht="20" hidden="false" customHeight="true" outlineLevel="0" collapsed="false">
      <c r="A13" s="201" t="s">
        <v>30</v>
      </c>
      <c r="B13" s="22"/>
      <c r="C13" s="22"/>
      <c r="D13" s="22"/>
      <c r="E13" s="34" t="n">
        <v>2967.8</v>
      </c>
      <c r="F13" s="22"/>
      <c r="G13" s="34" t="n">
        <v>1596.6764</v>
      </c>
    </row>
    <row r="14" customFormat="false" ht="22.5" hidden="false" customHeight="true" outlineLevel="0" collapsed="false">
      <c r="A14" s="202"/>
      <c r="B14" s="65"/>
      <c r="C14" s="65"/>
      <c r="D14" s="65"/>
      <c r="E14" s="68"/>
      <c r="F14" s="65"/>
      <c r="G14" s="68"/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1484375" defaultRowHeight="15" zeroHeight="false" outlineLevelRow="0" outlineLevelCol="0"/>
  <cols>
    <col collapsed="false" customWidth="true" hidden="false" outlineLevel="0" max="1" min="1" style="203" width="19.25"/>
    <col collapsed="false" customWidth="true" hidden="false" outlineLevel="0" max="3" min="2" style="204" width="10.21"/>
    <col collapsed="false" customWidth="true" hidden="false" outlineLevel="0" max="6" min="4" style="204" width="8.87"/>
    <col collapsed="false" customWidth="true" hidden="false" outlineLevel="0" max="7" min="7" style="204" width="10.68"/>
    <col collapsed="false" customWidth="true" hidden="false" outlineLevel="0" max="8" min="8" style="203" width="8.87"/>
    <col collapsed="false" customWidth="true" hidden="false" outlineLevel="0" max="9" min="9" style="205" width="8.87"/>
  </cols>
  <sheetData>
    <row r="1" customFormat="false" ht="20.25" hidden="false" customHeight="true" outlineLevel="0" collapsed="false">
      <c r="A1" s="206" t="s">
        <v>236</v>
      </c>
      <c r="B1" s="206"/>
      <c r="C1" s="206"/>
      <c r="D1" s="206"/>
      <c r="E1" s="206"/>
      <c r="F1" s="206"/>
      <c r="G1" s="207"/>
      <c r="H1" s="207"/>
    </row>
    <row r="2" customFormat="false" ht="15" hidden="false" customHeight="false" outlineLevel="0" collapsed="false">
      <c r="A2" s="208" t="s">
        <v>1</v>
      </c>
      <c r="B2" s="209"/>
      <c r="C2" s="209"/>
      <c r="D2" s="209"/>
      <c r="E2" s="209"/>
      <c r="F2" s="209"/>
    </row>
    <row r="3" customFormat="false" ht="20" hidden="false" customHeight="true" outlineLevel="0" collapsed="false">
      <c r="A3" s="210" t="s">
        <v>2</v>
      </c>
      <c r="B3" s="211" t="n">
        <v>45627</v>
      </c>
      <c r="C3" s="211" t="n">
        <v>45657</v>
      </c>
      <c r="D3" s="212" t="s">
        <v>157</v>
      </c>
      <c r="E3" s="212" t="s">
        <v>5</v>
      </c>
      <c r="F3" s="212" t="s">
        <v>232</v>
      </c>
    </row>
    <row r="4" customFormat="false" ht="20" hidden="false" customHeight="true" outlineLevel="0" collapsed="false">
      <c r="A4" s="130" t="s">
        <v>237</v>
      </c>
      <c r="B4" s="57" t="n">
        <v>942347</v>
      </c>
      <c r="C4" s="57" t="n">
        <v>943623.666666667</v>
      </c>
      <c r="D4" s="213" t="n">
        <v>1276.66666666667</v>
      </c>
      <c r="E4" s="57" t="n">
        <v>3.2</v>
      </c>
      <c r="F4" s="214" t="n">
        <v>4085.33333333333</v>
      </c>
    </row>
    <row r="5" customFormat="false" ht="28" hidden="false" customHeight="true" outlineLevel="0" collapsed="false">
      <c r="A5" s="215" t="s">
        <v>238</v>
      </c>
      <c r="B5" s="57" t="n">
        <v>43030</v>
      </c>
      <c r="C5" s="57" t="n">
        <v>43530</v>
      </c>
      <c r="D5" s="213" t="n">
        <v>500</v>
      </c>
      <c r="E5" s="57" t="n">
        <v>3.2</v>
      </c>
      <c r="F5" s="214" t="n">
        <v>1600</v>
      </c>
    </row>
    <row r="6" customFormat="false" ht="20" hidden="false" customHeight="true" outlineLevel="0" collapsed="false">
      <c r="A6" s="130" t="s">
        <v>6</v>
      </c>
      <c r="B6" s="57"/>
      <c r="C6" s="57"/>
      <c r="D6" s="213" t="n">
        <v>1776.66666666667</v>
      </c>
      <c r="E6" s="57"/>
      <c r="F6" s="214" t="n">
        <v>5685.33333333333</v>
      </c>
    </row>
    <row r="7" customFormat="false" ht="20" hidden="false" customHeight="true" outlineLevel="0" collapsed="false">
      <c r="A7" s="130" t="s">
        <v>170</v>
      </c>
      <c r="B7" s="57"/>
      <c r="C7" s="57"/>
      <c r="D7" s="213" t="n">
        <v>2132</v>
      </c>
      <c r="E7" s="57"/>
      <c r="F7" s="214" t="n">
        <v>6822.4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3" min="2" style="0" width="13.99"/>
    <col collapsed="false" customWidth="true" hidden="false" outlineLevel="0" max="4" min="4" style="216" width="10.99"/>
    <col collapsed="false" customWidth="true" hidden="false" outlineLevel="0" max="6" min="6" style="217" width="13.65"/>
    <col collapsed="false" customWidth="true" hidden="false" outlineLevel="0" max="8" min="8" style="0" width="19.11"/>
    <col collapsed="false" customWidth="true" hidden="false" outlineLevel="0" max="9" min="9" style="0" width="12.77"/>
    <col collapsed="false" customWidth="true" hidden="false" outlineLevel="0" max="10" min="10" style="0" width="13.77"/>
    <col collapsed="false" customWidth="true" hidden="false" outlineLevel="0" max="13" min="13" style="0" width="24.11"/>
  </cols>
  <sheetData>
    <row r="1" s="219" customFormat="true" ht="33" hidden="false" customHeight="true" outlineLevel="0" collapsed="false">
      <c r="A1" s="218" t="s">
        <v>239</v>
      </c>
      <c r="B1" s="218"/>
      <c r="C1" s="218"/>
      <c r="D1" s="218"/>
      <c r="E1" s="218"/>
      <c r="F1" s="218"/>
    </row>
    <row r="2" customFormat="false" ht="18" hidden="false" customHeight="true" outlineLevel="0" collapsed="false">
      <c r="A2" s="210" t="s">
        <v>2</v>
      </c>
      <c r="B2" s="220" t="n">
        <v>45627</v>
      </c>
      <c r="C2" s="220" t="n">
        <v>45657</v>
      </c>
      <c r="D2" s="221" t="s">
        <v>4</v>
      </c>
      <c r="E2" s="212" t="s">
        <v>5</v>
      </c>
      <c r="F2" s="222" t="s">
        <v>6</v>
      </c>
    </row>
    <row r="3" customFormat="false" ht="18" hidden="false" customHeight="true" outlineLevel="0" collapsed="false">
      <c r="A3" s="130" t="s">
        <v>65</v>
      </c>
      <c r="B3" s="57" t="n">
        <v>664885</v>
      </c>
      <c r="C3" s="57" t="n">
        <v>667373</v>
      </c>
      <c r="D3" s="61" t="n">
        <v>2488</v>
      </c>
      <c r="E3" s="57" t="n">
        <v>0.538</v>
      </c>
      <c r="F3" s="223" t="n">
        <v>1338.544</v>
      </c>
    </row>
    <row r="4" customFormat="false" ht="18" hidden="false" customHeight="true" outlineLevel="0" collapsed="false">
      <c r="A4" s="130" t="s">
        <v>240</v>
      </c>
      <c r="B4" s="57" t="n">
        <v>59636</v>
      </c>
      <c r="C4" s="57" t="n">
        <v>60098</v>
      </c>
      <c r="D4" s="61" t="n">
        <v>462</v>
      </c>
      <c r="E4" s="57" t="n">
        <v>0.538</v>
      </c>
      <c r="F4" s="223" t="n">
        <v>248.556</v>
      </c>
    </row>
    <row r="5" customFormat="false" ht="18" hidden="false" customHeight="true" outlineLevel="0" collapsed="false">
      <c r="A5" s="130" t="s">
        <v>241</v>
      </c>
      <c r="B5" s="57" t="n">
        <v>28567</v>
      </c>
      <c r="C5" s="57" t="n">
        <v>28729</v>
      </c>
      <c r="D5" s="61" t="n">
        <v>162</v>
      </c>
      <c r="E5" s="57" t="n">
        <v>0.538</v>
      </c>
      <c r="F5" s="223" t="n">
        <v>87.156</v>
      </c>
    </row>
    <row r="6" customFormat="false" ht="18" hidden="false" customHeight="true" outlineLevel="0" collapsed="false">
      <c r="A6" s="130" t="s">
        <v>29</v>
      </c>
      <c r="B6" s="57"/>
      <c r="C6" s="57"/>
      <c r="D6" s="61" t="n">
        <v>3112</v>
      </c>
      <c r="E6" s="57"/>
      <c r="F6" s="223" t="n">
        <v>1674.256</v>
      </c>
    </row>
    <row r="7" customFormat="false" ht="18" hidden="false" customHeight="true" outlineLevel="0" collapsed="false">
      <c r="A7" s="130" t="s">
        <v>242</v>
      </c>
      <c r="B7" s="57"/>
      <c r="C7" s="57"/>
      <c r="D7" s="61" t="n">
        <v>3423.2</v>
      </c>
      <c r="E7" s="57"/>
      <c r="F7" s="223" t="n">
        <v>1841.6816</v>
      </c>
    </row>
    <row r="8" s="225" customFormat="true" ht="18" hidden="false" customHeight="true" outlineLevel="0" collapsed="false">
      <c r="A8" s="224" t="s">
        <v>243</v>
      </c>
      <c r="B8" s="224"/>
      <c r="C8" s="224"/>
      <c r="D8" s="224"/>
      <c r="E8" s="224"/>
      <c r="F8" s="224"/>
    </row>
    <row r="9" customFormat="false" ht="31" hidden="false" customHeight="true" outlineLevel="0" collapsed="false">
      <c r="M9" s="226"/>
      <c r="N9" s="226"/>
    </row>
    <row r="10" customFormat="false" ht="35" hidden="false" customHeight="true" outlineLevel="0" collapsed="false">
      <c r="A10" s="218" t="s">
        <v>244</v>
      </c>
      <c r="B10" s="218"/>
      <c r="C10" s="218"/>
      <c r="D10" s="218"/>
      <c r="E10" s="218"/>
      <c r="F10" s="218"/>
    </row>
    <row r="11" customFormat="false" ht="18" hidden="false" customHeight="true" outlineLevel="0" collapsed="false">
      <c r="A11" s="210" t="s">
        <v>2</v>
      </c>
      <c r="B11" s="220" t="n">
        <v>45627</v>
      </c>
      <c r="C11" s="220" t="n">
        <v>45657</v>
      </c>
      <c r="D11" s="221" t="s">
        <v>4</v>
      </c>
      <c r="E11" s="212" t="s">
        <v>5</v>
      </c>
      <c r="F11" s="222" t="s">
        <v>6</v>
      </c>
    </row>
    <row r="12" customFormat="false" ht="18" hidden="false" customHeight="true" outlineLevel="0" collapsed="false">
      <c r="A12" s="130" t="s">
        <v>155</v>
      </c>
      <c r="B12" s="57" t="n">
        <v>58025</v>
      </c>
      <c r="C12" s="57" t="n">
        <v>59166</v>
      </c>
      <c r="D12" s="61" t="n">
        <v>1141</v>
      </c>
      <c r="E12" s="57" t="n">
        <v>0.538</v>
      </c>
      <c r="F12" s="223" t="n">
        <v>613.858</v>
      </c>
    </row>
    <row r="13" customFormat="false" ht="18" hidden="false" customHeight="true" outlineLevel="0" collapsed="false">
      <c r="A13" s="130" t="s">
        <v>29</v>
      </c>
      <c r="B13" s="57"/>
      <c r="C13" s="57"/>
      <c r="D13" s="61" t="n">
        <v>1141</v>
      </c>
      <c r="E13" s="57"/>
      <c r="F13" s="223" t="n">
        <v>613.858</v>
      </c>
    </row>
    <row r="14" customFormat="false" ht="18" hidden="false" customHeight="true" outlineLevel="0" collapsed="false">
      <c r="A14" s="130" t="s">
        <v>242</v>
      </c>
      <c r="B14" s="57"/>
      <c r="C14" s="57"/>
      <c r="D14" s="61" t="n">
        <v>1255.1</v>
      </c>
      <c r="E14" s="57"/>
      <c r="F14" s="223" t="n">
        <v>675.2438</v>
      </c>
    </row>
    <row r="15" s="225" customFormat="true" ht="18" hidden="false" customHeight="true" outlineLevel="0" collapsed="false">
      <c r="A15" s="208" t="s">
        <v>245</v>
      </c>
      <c r="B15" s="208"/>
      <c r="C15" s="208"/>
      <c r="D15" s="227"/>
      <c r="E15" s="208"/>
      <c r="F15" s="228"/>
    </row>
    <row r="17" customFormat="false" ht="15" hidden="false" customHeight="false" outlineLevel="0" collapsed="false">
      <c r="A17" s="229"/>
      <c r="B17" s="229"/>
      <c r="C17" s="229"/>
      <c r="D17" s="230"/>
      <c r="E17" s="229"/>
      <c r="F17" s="231"/>
    </row>
    <row r="18" customFormat="false" ht="15" hidden="false" customHeight="false" outlineLevel="0" collapsed="false">
      <c r="A18" s="229"/>
      <c r="B18" s="229"/>
      <c r="C18" s="229"/>
      <c r="D18" s="230"/>
      <c r="E18" s="229"/>
      <c r="F18" s="231"/>
    </row>
    <row r="19" customFormat="false" ht="15" hidden="false" customHeight="false" outlineLevel="0" collapsed="false">
      <c r="A19" s="229"/>
      <c r="B19" s="229"/>
      <c r="C19" s="229"/>
      <c r="D19" s="230"/>
      <c r="E19" s="229"/>
      <c r="F19" s="231"/>
    </row>
    <row r="20" customFormat="false" ht="15" hidden="false" customHeight="false" outlineLevel="0" collapsed="false">
      <c r="A20" s="229"/>
      <c r="B20" s="229"/>
      <c r="C20" s="229"/>
      <c r="D20" s="230"/>
      <c r="E20" s="232" t="s">
        <v>246</v>
      </c>
      <c r="F20" s="232"/>
    </row>
    <row r="21" customFormat="false" ht="15" hidden="false" customHeight="false" outlineLevel="0" collapsed="false">
      <c r="E21" s="233" t="n">
        <v>45298</v>
      </c>
      <c r="F21" s="233"/>
    </row>
  </sheetData>
  <mergeCells count="6">
    <mergeCell ref="A1:F1"/>
    <mergeCell ref="A8:F8"/>
    <mergeCell ref="M9:N9"/>
    <mergeCell ref="A10:F10"/>
    <mergeCell ref="E20:F20"/>
    <mergeCell ref="E21:F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45:15Z</dcterms:created>
  <dc:creator>Hp</dc:creator>
  <dc:description/>
  <dc:language>en-US</dc:language>
  <cp:lastModifiedBy>ωαγ</cp:lastModifiedBy>
  <cp:lastPrinted>2024-07-02T00:47:53Z</cp:lastPrinted>
  <dcterms:modified xsi:type="dcterms:W3CDTF">2025-01-09T05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64B069DC94E29A0A59459FA64192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