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6"/>
  </bookViews>
  <sheets>
    <sheet name="尚德园电" sheetId="1" state="visible" r:id="rId2"/>
    <sheet name="梦溪村电" sheetId="2" state="visible" r:id="rId3"/>
    <sheet name="尚德园水" sheetId="3" state="visible" r:id="rId4"/>
    <sheet name="梦溪村水" sheetId="4" state="visible" r:id="rId5"/>
    <sheet name="德胜园电" sheetId="5" state="visible" r:id="rId6"/>
    <sheet name="德胜园水" sheetId="6" state="visible" r:id="rId7"/>
    <sheet name="超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39">
  <si>
    <t xml:space="preserve">浙工大尚德园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t xml:space="preserve">单价</t>
  </si>
  <si>
    <t xml:space="preserve">合计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减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园林大院）</t>
    </r>
  </si>
  <si>
    <r>
      <rPr>
        <sz val="10"/>
        <rFont val="Noto Sans"/>
        <family val="2"/>
      </rPr>
      <t xml:space="preserve">尚德园</t>
    </r>
    <r>
      <rPr>
        <sz val="10"/>
        <rFont val="宋体"/>
        <family val="0"/>
        <charset val="134"/>
      </rPr>
      <t xml:space="preserve">13#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西门传达室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幼儿园）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减综合楼商铺）</t>
    </r>
  </si>
  <si>
    <t xml:space="preserve">减宣传部广播电视台</t>
  </si>
  <si>
    <r>
      <rPr>
        <sz val="10"/>
        <rFont val="Noto Sans"/>
        <family val="2"/>
      </rPr>
      <t xml:space="preserve">减橱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橱窗</t>
    </r>
    <r>
      <rPr>
        <sz val="10"/>
        <rFont val="宋体"/>
        <family val="0"/>
        <charset val="134"/>
      </rPr>
      <t xml:space="preserve">2</t>
    </r>
  </si>
  <si>
    <t xml:space="preserve">减综合用房（校文明寝室建设）</t>
  </si>
  <si>
    <t xml:space="preserve">减辅导员寝室</t>
  </si>
  <si>
    <t xml:space="preserve">减综合事务大厅</t>
  </si>
  <si>
    <r>
      <rPr>
        <sz val="10"/>
        <rFont val="Noto Sans"/>
        <family val="2"/>
      </rPr>
      <t xml:space="preserve">减学生处（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架空层）</t>
    </r>
  </si>
  <si>
    <t xml:space="preserve">实用量</t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0%)</t>
    </r>
  </si>
  <si>
    <t xml:space="preserve">饮食服务中心（尚德园电表读数统计）</t>
  </si>
  <si>
    <t xml:space="preserve">损耗分摊后</t>
  </si>
  <si>
    <t xml:space="preserve">毓秀堂一层二层照明</t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毓秀堂空调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一层二层动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南面电梯）</t>
    </r>
  </si>
  <si>
    <t xml:space="preserve">毓秀堂洗碗机（新）</t>
  </si>
  <si>
    <t xml:space="preserve">毓秀堂冰库</t>
  </si>
  <si>
    <t xml:space="preserve">毓秀堂三楼教工餐厅</t>
  </si>
  <si>
    <t xml:space="preserve">小计</t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毓秀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精弘一层（减煎饼、农行）</t>
  </si>
  <si>
    <t xml:space="preserve">精弘二层</t>
  </si>
  <si>
    <t xml:space="preserve">锅炉（减幼儿园，眼镜店，天翼，员工宿舍，三轮车充电）</t>
  </si>
  <si>
    <t xml:space="preserve">同窗聚西点部</t>
  </si>
  <si>
    <r>
      <rPr>
        <sz val="10"/>
        <rFont val="Noto Sans"/>
        <family val="2"/>
      </rPr>
      <t xml:space="preserve">毓秀堂三楼饮服办公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水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采部）</t>
    </r>
  </si>
  <si>
    <r>
      <rPr>
        <sz val="10"/>
        <rFont val="Noto Sans"/>
        <family val="2"/>
      </rPr>
      <t xml:space="preserve">采供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平房）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1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毓秀堂地下室仓库</t>
    </r>
    <r>
      <rPr>
        <sz val="10"/>
        <rFont val="宋体"/>
        <family val="0"/>
        <charset val="134"/>
      </rPr>
      <t xml:space="preserve">004</t>
    </r>
  </si>
  <si>
    <t xml:space="preserve">医院</t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医院</t>
    </r>
    <r>
      <rPr>
        <sz val="10"/>
        <rFont val="宋体"/>
        <family val="0"/>
        <charset val="134"/>
      </rPr>
      <t xml:space="preserve">3</t>
    </r>
  </si>
  <si>
    <t xml:space="preserve">幼儿园</t>
  </si>
  <si>
    <t xml:space="preserve">早教园一楼</t>
  </si>
  <si>
    <t xml:space="preserve">早教园二楼</t>
  </si>
  <si>
    <t xml:space="preserve">早教园三楼</t>
  </si>
  <si>
    <t xml:space="preserve">早教园新</t>
  </si>
  <si>
    <t xml:space="preserve">家人超市</t>
  </si>
  <si>
    <t xml:space="preserve">学生区家人超市</t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超市办公室</t>
    </r>
    <r>
      <rPr>
        <sz val="10"/>
        <rFont val="宋体"/>
        <family val="0"/>
        <charset val="134"/>
      </rPr>
      <t xml:space="preserve">2</t>
    </r>
  </si>
  <si>
    <t xml:space="preserve">园林修建中心</t>
  </si>
  <si>
    <t xml:space="preserve">园林大院</t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园林修建办公室</t>
    </r>
    <r>
      <rPr>
        <sz val="10"/>
        <rFont val="宋体"/>
        <family val="0"/>
        <charset val="134"/>
      </rPr>
      <t xml:space="preserve">2</t>
    </r>
  </si>
  <si>
    <t xml:space="preserve">招标采购部</t>
  </si>
  <si>
    <t xml:space="preserve">毓秀堂三楼招标采购部办公室</t>
  </si>
  <si>
    <t xml:space="preserve">毓秀堂三楼采供办公室</t>
  </si>
  <si>
    <t xml:space="preserve">会务中心</t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信息化与水电办公室</t>
    </r>
    <r>
      <rPr>
        <sz val="10"/>
        <rFont val="宋体"/>
        <family val="0"/>
        <charset val="134"/>
      </rPr>
      <t xml:space="preserve">2</t>
    </r>
  </si>
  <si>
    <t xml:space="preserve">物业中心</t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毓秀堂三楼物业办公室</t>
    </r>
    <r>
      <rPr>
        <sz val="10"/>
        <rFont val="宋体"/>
        <family val="0"/>
        <charset val="134"/>
      </rPr>
      <t xml:space="preserve">2</t>
    </r>
  </si>
  <si>
    <t xml:space="preserve">财务部</t>
  </si>
  <si>
    <t xml:space="preserve">财务办公室</t>
  </si>
  <si>
    <r>
      <rPr>
        <sz val="10"/>
        <rFont val="Noto Sans"/>
        <family val="2"/>
      </rPr>
      <t xml:space="preserve">七号楼后平房办公室（青橄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t xml:space="preserve">员工宿舍及办公室</t>
  </si>
  <si>
    <t xml:space="preserve">容大后勤服务大厅</t>
  </si>
  <si>
    <t xml:space="preserve">精弘西员工宿舍（减西平房采购办）</t>
  </si>
  <si>
    <t xml:space="preserve">西平房办公室（减自行车管理处）</t>
  </si>
  <si>
    <t xml:space="preserve">毓秀堂四层办公室</t>
  </si>
  <si>
    <t xml:space="preserve">园林修建维修三轮车充电</t>
  </si>
  <si>
    <t xml:space="preserve">毓秀堂南面电梯</t>
  </si>
  <si>
    <r>
      <rPr>
        <sz val="10"/>
        <rFont val="Noto Sans"/>
        <family val="2"/>
      </rPr>
      <t xml:space="preserve">毓秀堂三层公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财务办公室，减三楼教工餐厅）</t>
    </r>
  </si>
  <si>
    <r>
      <rPr>
        <sz val="10"/>
        <rFont val="Noto Sans"/>
        <family val="2"/>
      </rPr>
      <t xml:space="preserve">毓秀堂三四层公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减超市、物业、园林、招采、水电办公室、四层办公室）</t>
    </r>
  </si>
  <si>
    <t xml:space="preserve">公共</t>
  </si>
  <si>
    <t xml:space="preserve">毓秀堂地下室照明</t>
  </si>
  <si>
    <t xml:space="preserve">变电所用电（学生变）</t>
  </si>
  <si>
    <t xml:space="preserve">变电所用电（尚德园）</t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屏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有源滤波器（尚德园）</t>
    </r>
  </si>
  <si>
    <r>
      <rPr>
        <sz val="10"/>
        <rFont val="Noto Sans"/>
        <family val="2"/>
      </rPr>
      <t xml:space="preserve">直流屏电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尚德园）</t>
    </r>
  </si>
  <si>
    <r>
      <rPr>
        <sz val="10"/>
        <rFont val="Noto Sans"/>
        <family val="2"/>
      </rPr>
      <t xml:space="preserve">泵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变电所用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尚德园）</t>
    </r>
  </si>
  <si>
    <t xml:space="preserve">浙工大梦溪村电表读数统计</t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减梦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商铺电量</t>
    </r>
  </si>
  <si>
    <t xml:space="preserve">减图书教材中心</t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兵乓球房</t>
    </r>
  </si>
  <si>
    <r>
      <rPr>
        <sz val="10"/>
        <rFont val="Noto Sans"/>
        <family val="2"/>
      </rPr>
      <t xml:space="preserve">减学生处梦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兵乓球房</t>
    </r>
  </si>
  <si>
    <t xml:space="preserve">饮食服务中心（梦溪村电表读数统计）</t>
  </si>
  <si>
    <r>
      <rPr>
        <sz val="10"/>
        <rFont val="Noto Sans"/>
        <family val="2"/>
      </rPr>
      <t xml:space="preserve">消控室、一层照明、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照明、配电间</t>
    </r>
  </si>
  <si>
    <r>
      <rPr>
        <sz val="10"/>
        <rFont val="Noto Sans"/>
        <family val="2"/>
      </rPr>
      <t xml:space="preserve">热泵</t>
    </r>
    <r>
      <rPr>
        <sz val="10"/>
        <rFont val="宋体"/>
        <family val="0"/>
        <charset val="134"/>
      </rPr>
      <t xml:space="preserve">2</t>
    </r>
  </si>
  <si>
    <t xml:space="preserve">博文园一楼动力</t>
  </si>
  <si>
    <t xml:space="preserve">博文园走廊（东）</t>
  </si>
  <si>
    <t xml:space="preserve">.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值班室（路灯）</t>
    </r>
  </si>
  <si>
    <r>
      <rPr>
        <sz val="10"/>
        <rFont val="Noto Sans"/>
        <family val="2"/>
      </rPr>
      <t xml:space="preserve">梦溪村水泵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停）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梦高配值班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地下配电房照明（减东门外卖柜）</t>
    </r>
  </si>
  <si>
    <t xml:space="preserve">梦溪村家人超市</t>
  </si>
  <si>
    <t xml:space="preserve">浙工大尚德园水表读数统计</t>
  </si>
  <si>
    <t xml:space="preserve">用水量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保卫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＃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＃</t>
    </r>
  </si>
  <si>
    <t xml:space="preserve">综合楼学生用水</t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20%)</t>
    </r>
  </si>
  <si>
    <t xml:space="preserve">青教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北</t>
    </r>
  </si>
  <si>
    <r>
      <rPr>
        <sz val="10"/>
        <color rgb="FF000000"/>
        <rFont val="Noto Sans"/>
        <family val="2"/>
      </rPr>
      <t xml:space="preserve">绿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合楼）</t>
    </r>
  </si>
  <si>
    <t xml:space="preserve">尚德园水池北面</t>
  </si>
  <si>
    <t xml:space="preserve">蓝厂房门口</t>
  </si>
  <si>
    <r>
      <rPr>
        <sz val="10"/>
        <color rgb="FF000000"/>
        <rFont val="Noto Sans"/>
        <family val="2"/>
      </rPr>
      <t xml:space="preserve">幼教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女厕所</t>
    </r>
  </si>
  <si>
    <t xml:space="preserve">精弘苑厕所</t>
  </si>
  <si>
    <t xml:space="preserve">西平房办公室</t>
  </si>
  <si>
    <t xml:space="preserve">员工宿舍（西平房）</t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公共用水</t>
    </r>
  </si>
  <si>
    <t xml:space="preserve">公共设施清洗用量估算</t>
  </si>
  <si>
    <t xml:space="preserve">尚德园泵房内</t>
  </si>
  <si>
    <t xml:space="preserve">尚德园高配房</t>
  </si>
  <si>
    <t xml:space="preserve">饮食服务中心（尚德园水表读数统计）</t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停）</t>
    </r>
  </si>
  <si>
    <r>
      <rPr>
        <sz val="10"/>
        <color rgb="FF000000"/>
        <rFont val="Noto Sans"/>
        <family val="2"/>
      </rPr>
      <t xml:space="preserve">学生区锅炉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精弘食苑一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精弘苑厕所员工宿舍</t>
    </r>
    <r>
      <rPr>
        <sz val="10"/>
        <color rgb="FF000000"/>
        <rFont val="宋体"/>
        <family val="0"/>
        <charset val="134"/>
      </rPr>
      <t xml:space="preserve">)</t>
    </r>
  </si>
  <si>
    <t xml:space="preserve">精弘食苑一楼</t>
  </si>
  <si>
    <t xml:space="preserve">精弘食苑二楼</t>
  </si>
  <si>
    <t xml:space="preserve">精弘天井内</t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总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毓秀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浙工大梦溪村水表读数统计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减公厕）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减梦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商铺</t>
    </r>
  </si>
  <si>
    <t xml:space="preserve">古桥南</t>
  </si>
  <si>
    <t xml:space="preserve">古桥北</t>
  </si>
  <si>
    <t xml:space="preserve">饮食服务中心</t>
  </si>
  <si>
    <t xml:space="preserve">博文园中厨北面</t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幼儿园</t>
    </r>
    <r>
      <rPr>
        <sz val="10"/>
        <color rgb="FF000000"/>
        <rFont val="宋体"/>
        <family val="0"/>
        <charset val="134"/>
      </rPr>
      <t xml:space="preserve">2</t>
    </r>
  </si>
  <si>
    <t xml:space="preserve">员工宿舍及其他</t>
  </si>
  <si>
    <t xml:space="preserve">梦溪村垃圾房东</t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厕</t>
    </r>
  </si>
  <si>
    <r>
      <rPr>
        <sz val="10"/>
        <color rgb="FF000000"/>
        <rFont val="Noto Sans"/>
        <family val="2"/>
      </rPr>
      <t xml:space="preserve">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消防</t>
    </r>
  </si>
  <si>
    <t xml:space="preserve">高配值班室</t>
  </si>
  <si>
    <t xml:space="preserve">浙江工业大学德胜园电表读数统计</t>
  </si>
  <si>
    <t xml:space="preserve">费用</t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   （减国际学院、保卫处宿舍）</t>
    </r>
  </si>
  <si>
    <r>
      <rPr>
        <sz val="10"/>
        <rFont val="Noto Sans"/>
        <family val="2"/>
      </rPr>
      <t xml:space="preserve">学生宿舍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（减保卫处宿舍）</t>
    </r>
  </si>
  <si>
    <t xml:space="preserve">员工宿舍</t>
  </si>
  <si>
    <t xml:space="preserve">浙江工业大学德胜园水表读数统计</t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学生宿舍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 （减食堂、员工宿舍顶楼）</t>
    </r>
  </si>
  <si>
    <r>
      <rPr>
        <b val="true"/>
        <sz val="12"/>
        <color rgb="FF000000"/>
        <rFont val="Noto Sans"/>
        <family val="2"/>
      </rPr>
      <t xml:space="preserve">商贸服务中心朝晖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用电用水统计</t>
    </r>
  </si>
  <si>
    <t xml:space="preserve">家人超市（尚德园）</t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毓秀堂三楼超市办公室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损耗分摊后用量</t>
    </r>
    <r>
      <rPr>
        <sz val="10"/>
        <color rgb="FF000000"/>
        <rFont val="宋体"/>
        <family val="0"/>
        <charset val="134"/>
      </rPr>
      <t xml:space="preserve">(10%)</t>
    </r>
  </si>
  <si>
    <t xml:space="preserve">家人超市（梦溪村）</t>
  </si>
  <si>
    <r>
      <rPr>
        <b val="true"/>
        <sz val="10"/>
        <color rgb="FF000000"/>
        <rFont val="Noto Sans"/>
        <family val="2"/>
      </rPr>
      <t xml:space="preserve">根据以上数据家人超市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应付水电费用为</t>
    </r>
    <r>
      <rPr>
        <b val="true"/>
        <sz val="10"/>
        <color rgb="FF000000"/>
        <rFont val="宋体"/>
        <family val="0"/>
        <charset val="134"/>
      </rPr>
      <t xml:space="preserve">:1365.87</t>
    </r>
    <r>
      <rPr>
        <b val="true"/>
        <sz val="10"/>
        <color rgb="FF000000"/>
        <rFont val="Noto Sans"/>
        <family val="2"/>
      </rPr>
      <t xml:space="preserve">元。</t>
    </r>
  </si>
  <si>
    <t xml:space="preserve">水电中心（节能办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0.00;[RED]0.00"/>
    <numFmt numFmtId="167" formatCode="[$-409]m/d/yyyy"/>
    <numFmt numFmtId="168" formatCode="0"/>
    <numFmt numFmtId="169" formatCode="0.0;[RED]0.0"/>
    <numFmt numFmtId="170" formatCode="0.00_ "/>
    <numFmt numFmtId="171" formatCode="0_ "/>
    <numFmt numFmtId="172" formatCode="0.00;_ÿ"/>
    <numFmt numFmtId="173" formatCode="[$-F800]dddd&quot;, &quot;mmmm\ dd&quot;, &quot;yyyy"/>
    <numFmt numFmtId="174" formatCode="0.000_ "/>
    <numFmt numFmtId="175" formatCode="0_);[RED]\(0\)"/>
    <numFmt numFmtId="176" formatCode="0.00_);[RED]\(0.00\)"/>
  </numFmts>
  <fonts count="2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2" activePane="bottomLeft" state="frozen"/>
      <selection pane="topLeft" activeCell="A1" activeCellId="0" sqref="A1"/>
      <selection pane="bottomLeft" activeCell="B163" activeCellId="0" sqref="B163"/>
    </sheetView>
  </sheetViews>
  <sheetFormatPr defaultColWidth="8.71484375" defaultRowHeight="16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4.62"/>
    <col collapsed="false" customWidth="true" hidden="false" outlineLevel="0" max="3" min="3" style="1" width="8.8"/>
    <col collapsed="false" customWidth="true" hidden="false" outlineLevel="0" max="4" min="4" style="1" width="9.55"/>
    <col collapsed="false" customWidth="true" hidden="false" outlineLevel="0" max="5" min="5" style="2" width="7.32"/>
    <col collapsed="false" customWidth="true" hidden="false" outlineLevel="0" max="6" min="6" style="1" width="6.99"/>
    <col collapsed="false" customWidth="true" hidden="false" outlineLevel="0" max="7" min="7" style="3" width="10.1"/>
    <col collapsed="false" customWidth="true" hidden="false" outlineLevel="0" max="8" min="8" style="4" width="11.99"/>
    <col collapsed="false" customWidth="true" hidden="false" outlineLevel="0" max="9" min="9" style="4" width="10.32"/>
    <col collapsed="false" customWidth="true" hidden="false" outlineLevel="0" max="252" min="10" style="5" width="8.87"/>
    <col collapsed="false" customWidth="false" hidden="false" outlineLevel="0" max="257" min="253" style="5" width="8.71"/>
  </cols>
  <sheetData>
    <row r="1" customFormat="false" ht="1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" hidden="false" customHeight="true" outlineLevel="0" collapsed="false">
      <c r="A2" s="7" t="s">
        <v>1</v>
      </c>
    </row>
    <row r="3" customFormat="false" ht="16" hidden="false" customHeight="true" outlineLevel="0" collapsed="false">
      <c r="A3" s="8" t="s">
        <v>2</v>
      </c>
      <c r="B3" s="9" t="s">
        <v>3</v>
      </c>
      <c r="C3" s="10" t="n">
        <v>45658</v>
      </c>
      <c r="D3" s="10" t="n">
        <v>45672</v>
      </c>
      <c r="E3" s="11" t="s">
        <v>4</v>
      </c>
      <c r="F3" s="9" t="s">
        <v>5</v>
      </c>
      <c r="G3" s="12" t="s">
        <v>6</v>
      </c>
    </row>
    <row r="4" customFormat="false" ht="16" hidden="false" customHeight="true" outlineLevel="0" collapsed="false">
      <c r="A4" s="13" t="s">
        <v>7</v>
      </c>
      <c r="B4" s="14" t="n">
        <v>1</v>
      </c>
      <c r="C4" s="15" t="n">
        <v>1702560</v>
      </c>
      <c r="D4" s="15" t="n">
        <v>1714680</v>
      </c>
      <c r="E4" s="16" t="n">
        <v>12120</v>
      </c>
      <c r="F4" s="17" t="n">
        <v>0.538</v>
      </c>
      <c r="G4" s="18" t="n">
        <v>6520.56</v>
      </c>
    </row>
    <row r="5" customFormat="false" ht="16" hidden="false" customHeight="true" outlineLevel="0" collapsed="false">
      <c r="A5" s="13" t="s">
        <v>8</v>
      </c>
      <c r="B5" s="14" t="n">
        <v>1</v>
      </c>
      <c r="C5" s="15" t="n">
        <v>2085120</v>
      </c>
      <c r="D5" s="15" t="n">
        <v>2101800</v>
      </c>
      <c r="E5" s="16" t="n">
        <v>16680</v>
      </c>
      <c r="F5" s="17" t="n">
        <v>0.538</v>
      </c>
      <c r="G5" s="18" t="n">
        <v>8973.84</v>
      </c>
    </row>
    <row r="6" customFormat="false" ht="16" hidden="false" customHeight="true" outlineLevel="0" collapsed="false">
      <c r="A6" s="15" t="s">
        <v>9</v>
      </c>
      <c r="B6" s="17" t="n">
        <v>1</v>
      </c>
      <c r="C6" s="15" t="n">
        <v>1808000</v>
      </c>
      <c r="D6" s="15" t="n">
        <v>1824900</v>
      </c>
      <c r="E6" s="19" t="n">
        <v>16900</v>
      </c>
      <c r="F6" s="17" t="n">
        <v>0.538</v>
      </c>
      <c r="G6" s="18" t="n">
        <v>9092.2</v>
      </c>
    </row>
    <row r="7" customFormat="false" ht="16" hidden="false" customHeight="true" outlineLevel="0" collapsed="false">
      <c r="A7" s="20" t="s">
        <v>10</v>
      </c>
      <c r="B7" s="21" t="n">
        <v>1</v>
      </c>
      <c r="C7" s="15" t="n">
        <v>1980900</v>
      </c>
      <c r="D7" s="15" t="n">
        <v>1994300</v>
      </c>
      <c r="E7" s="16" t="n">
        <v>13400</v>
      </c>
      <c r="F7" s="17" t="n">
        <v>0.538</v>
      </c>
      <c r="G7" s="18" t="n">
        <v>7209.2</v>
      </c>
    </row>
    <row r="8" customFormat="false" ht="16" hidden="false" customHeight="true" outlineLevel="0" collapsed="false">
      <c r="A8" s="20" t="s">
        <v>11</v>
      </c>
      <c r="B8" s="21" t="n">
        <v>1</v>
      </c>
      <c r="C8" s="15" t="n">
        <v>2348100</v>
      </c>
      <c r="D8" s="15" t="n">
        <v>2364400</v>
      </c>
      <c r="E8" s="16" t="n">
        <v>16300</v>
      </c>
      <c r="F8" s="17" t="n">
        <v>0.538</v>
      </c>
      <c r="G8" s="18" t="n">
        <v>8769.4</v>
      </c>
    </row>
    <row r="9" customFormat="false" ht="16" hidden="false" customHeight="true" outlineLevel="0" collapsed="false">
      <c r="A9" s="20" t="s">
        <v>12</v>
      </c>
      <c r="B9" s="21" t="n">
        <v>1</v>
      </c>
      <c r="C9" s="15" t="n">
        <v>2436000</v>
      </c>
      <c r="D9" s="15" t="n">
        <v>2451200</v>
      </c>
      <c r="E9" s="16" t="n">
        <v>15200</v>
      </c>
      <c r="F9" s="17" t="n">
        <v>0.538</v>
      </c>
      <c r="G9" s="18" t="n">
        <v>8177.6</v>
      </c>
    </row>
    <row r="10" customFormat="false" ht="16" hidden="false" customHeight="true" outlineLevel="0" collapsed="false">
      <c r="A10" s="20" t="s">
        <v>13</v>
      </c>
      <c r="B10" s="21" t="n">
        <v>100</v>
      </c>
      <c r="C10" s="22" t="n">
        <v>38940</v>
      </c>
      <c r="D10" s="22" t="n">
        <v>39086</v>
      </c>
      <c r="E10" s="16" t="n">
        <v>14600</v>
      </c>
      <c r="F10" s="17" t="n">
        <v>0.538</v>
      </c>
      <c r="G10" s="18" t="n">
        <v>7854.8</v>
      </c>
    </row>
    <row r="11" customFormat="false" ht="16" hidden="false" customHeight="true" outlineLevel="0" collapsed="false">
      <c r="A11" s="13" t="s">
        <v>14</v>
      </c>
      <c r="B11" s="14" t="n">
        <v>1</v>
      </c>
      <c r="C11" s="15" t="n">
        <v>2366700</v>
      </c>
      <c r="D11" s="15" t="n">
        <v>2373400</v>
      </c>
      <c r="E11" s="16" t="n">
        <v>6700</v>
      </c>
      <c r="F11" s="17" t="n">
        <v>0.538</v>
      </c>
      <c r="G11" s="18" t="n">
        <v>3604.6</v>
      </c>
    </row>
    <row r="12" customFormat="false" ht="16" hidden="false" customHeight="true" outlineLevel="0" collapsed="false">
      <c r="A12" s="13" t="s">
        <v>15</v>
      </c>
      <c r="B12" s="14" t="n">
        <v>1</v>
      </c>
      <c r="C12" s="15" t="n">
        <v>7584</v>
      </c>
      <c r="D12" s="15" t="n">
        <v>7584</v>
      </c>
      <c r="E12" s="16" t="n">
        <v>0</v>
      </c>
      <c r="F12" s="17" t="n">
        <v>0.538</v>
      </c>
      <c r="G12" s="18" t="n">
        <v>0</v>
      </c>
    </row>
    <row r="13" customFormat="false" ht="16" hidden="false" customHeight="true" outlineLevel="0" collapsed="false">
      <c r="A13" s="13" t="s">
        <v>16</v>
      </c>
      <c r="B13" s="14" t="n">
        <v>1</v>
      </c>
      <c r="C13" s="15" t="n">
        <v>1970040</v>
      </c>
      <c r="D13" s="15" t="n">
        <v>1980600</v>
      </c>
      <c r="E13" s="16" t="n">
        <v>10560</v>
      </c>
      <c r="F13" s="17" t="n">
        <v>0.538</v>
      </c>
      <c r="G13" s="18" t="n">
        <v>5681.28</v>
      </c>
    </row>
    <row r="14" customFormat="false" ht="16" hidden="false" customHeight="true" outlineLevel="0" collapsed="false">
      <c r="A14" s="23" t="s">
        <v>17</v>
      </c>
      <c r="B14" s="14" t="n">
        <v>1</v>
      </c>
      <c r="C14" s="15" t="n">
        <v>1516840</v>
      </c>
      <c r="D14" s="15" t="n">
        <v>1529560</v>
      </c>
      <c r="E14" s="24" t="n">
        <v>5029</v>
      </c>
      <c r="F14" s="17" t="n">
        <v>0.538</v>
      </c>
      <c r="G14" s="18" t="n">
        <v>2705.602</v>
      </c>
    </row>
    <row r="15" customFormat="false" ht="16" hidden="false" customHeight="true" outlineLevel="0" collapsed="false">
      <c r="A15" s="23" t="s">
        <v>18</v>
      </c>
      <c r="B15" s="14" t="n">
        <v>1</v>
      </c>
      <c r="C15" s="22" t="n">
        <v>1092360</v>
      </c>
      <c r="D15" s="22" t="n">
        <v>1113000</v>
      </c>
      <c r="E15" s="16" t="n">
        <v>20640</v>
      </c>
      <c r="F15" s="17" t="n">
        <v>0.538</v>
      </c>
      <c r="G15" s="18" t="n">
        <v>11104.32</v>
      </c>
    </row>
    <row r="16" customFormat="false" ht="16" hidden="false" customHeight="true" outlineLevel="0" collapsed="false">
      <c r="A16" s="25" t="s">
        <v>19</v>
      </c>
      <c r="B16" s="21" t="n">
        <v>1</v>
      </c>
      <c r="C16" s="15" t="n">
        <v>1088460</v>
      </c>
      <c r="D16" s="15" t="n">
        <v>1095180</v>
      </c>
      <c r="E16" s="16" t="n">
        <v>6557</v>
      </c>
      <c r="F16" s="17" t="n">
        <v>0.538</v>
      </c>
      <c r="G16" s="18" t="n">
        <v>3527.666</v>
      </c>
    </row>
    <row r="17" customFormat="false" ht="16" hidden="false" customHeight="true" outlineLevel="0" collapsed="false">
      <c r="A17" s="25" t="s">
        <v>20</v>
      </c>
      <c r="B17" s="21" t="n">
        <v>1</v>
      </c>
      <c r="C17" s="15" t="n">
        <v>1908600</v>
      </c>
      <c r="D17" s="15" t="n">
        <v>1922300</v>
      </c>
      <c r="E17" s="16" t="n">
        <v>10277</v>
      </c>
      <c r="F17" s="17" t="n">
        <v>0.538</v>
      </c>
      <c r="G17" s="18" t="n">
        <v>5529.026</v>
      </c>
    </row>
    <row r="18" customFormat="false" ht="16" hidden="false" customHeight="true" outlineLevel="0" collapsed="false">
      <c r="A18" s="25" t="s">
        <v>21</v>
      </c>
      <c r="B18" s="21" t="n">
        <v>1</v>
      </c>
      <c r="C18" s="15" t="n">
        <v>2012190</v>
      </c>
      <c r="D18" s="15" t="n">
        <v>2018833</v>
      </c>
      <c r="E18" s="16" t="n">
        <v>15</v>
      </c>
      <c r="F18" s="17" t="n">
        <v>0.538</v>
      </c>
      <c r="G18" s="18" t="n">
        <v>8.07</v>
      </c>
    </row>
    <row r="19" customFormat="false" ht="16" hidden="false" customHeight="true" outlineLevel="0" collapsed="false">
      <c r="A19" s="26" t="s">
        <v>22</v>
      </c>
      <c r="B19" s="17" t="n">
        <v>1</v>
      </c>
      <c r="C19" s="22" t="n">
        <v>48846</v>
      </c>
      <c r="D19" s="22" t="n">
        <v>48846</v>
      </c>
      <c r="E19" s="19" t="n">
        <v>0</v>
      </c>
      <c r="F19" s="17" t="n">
        <v>0.538</v>
      </c>
      <c r="G19" s="18" t="n">
        <v>0</v>
      </c>
    </row>
    <row r="20" customFormat="false" ht="16" hidden="false" customHeight="true" outlineLevel="0" collapsed="false">
      <c r="A20" s="26" t="s">
        <v>23</v>
      </c>
      <c r="B20" s="17" t="n">
        <v>1</v>
      </c>
      <c r="C20" s="22" t="n">
        <v>19914</v>
      </c>
      <c r="D20" s="22" t="n">
        <v>19914</v>
      </c>
      <c r="E20" s="19" t="n">
        <v>0</v>
      </c>
      <c r="F20" s="17" t="n">
        <v>0.538</v>
      </c>
      <c r="G20" s="18" t="n">
        <v>0</v>
      </c>
    </row>
    <row r="21" customFormat="false" ht="16" hidden="false" customHeight="true" outlineLevel="0" collapsed="false">
      <c r="A21" s="26" t="s">
        <v>24</v>
      </c>
      <c r="B21" s="17" t="n">
        <v>1</v>
      </c>
      <c r="C21" s="22" t="n">
        <v>1264</v>
      </c>
      <c r="D21" s="22" t="n">
        <v>1264</v>
      </c>
      <c r="E21" s="19" t="n">
        <v>0</v>
      </c>
      <c r="F21" s="17" t="n">
        <v>0.538</v>
      </c>
      <c r="G21" s="18" t="n">
        <v>0</v>
      </c>
    </row>
    <row r="22" customFormat="false" ht="16" hidden="false" customHeight="true" outlineLevel="0" collapsed="false">
      <c r="A22" s="26" t="s">
        <v>25</v>
      </c>
      <c r="B22" s="17" t="n">
        <v>1</v>
      </c>
      <c r="C22" s="22" t="n">
        <v>4871</v>
      </c>
      <c r="D22" s="22" t="n">
        <v>4871</v>
      </c>
      <c r="E22" s="19" t="n">
        <v>0</v>
      </c>
      <c r="F22" s="17" t="n">
        <v>0.538</v>
      </c>
      <c r="G22" s="18" t="n">
        <v>0</v>
      </c>
    </row>
    <row r="23" customFormat="false" ht="16" hidden="false" customHeight="true" outlineLevel="0" collapsed="false">
      <c r="A23" s="26" t="s">
        <v>26</v>
      </c>
      <c r="B23" s="17" t="n">
        <v>1</v>
      </c>
      <c r="C23" s="22" t="n">
        <v>61200</v>
      </c>
      <c r="D23" s="22" t="n">
        <v>61200</v>
      </c>
      <c r="E23" s="19" t="n">
        <v>0</v>
      </c>
      <c r="F23" s="17" t="n">
        <v>0.538</v>
      </c>
      <c r="G23" s="18" t="n">
        <v>0</v>
      </c>
    </row>
    <row r="24" customFormat="false" ht="16" hidden="false" customHeight="true" outlineLevel="0" collapsed="false">
      <c r="A24" s="26" t="s">
        <v>27</v>
      </c>
      <c r="B24" s="17" t="n">
        <v>1</v>
      </c>
      <c r="C24" s="22" t="n">
        <v>191</v>
      </c>
      <c r="D24" s="22" t="n">
        <v>191</v>
      </c>
      <c r="E24" s="19" t="n">
        <v>0</v>
      </c>
      <c r="F24" s="17" t="n">
        <v>0.538</v>
      </c>
      <c r="G24" s="18" t="n">
        <v>0</v>
      </c>
    </row>
    <row r="25" customFormat="false" ht="16" hidden="false" customHeight="true" outlineLevel="0" collapsed="false">
      <c r="A25" s="26" t="s">
        <v>28</v>
      </c>
      <c r="B25" s="17" t="n">
        <v>1</v>
      </c>
      <c r="C25" s="22" t="n">
        <v>38569</v>
      </c>
      <c r="D25" s="22" t="n">
        <v>38569</v>
      </c>
      <c r="E25" s="19" t="n">
        <v>0</v>
      </c>
      <c r="F25" s="17" t="n">
        <v>0.538</v>
      </c>
      <c r="G25" s="18" t="n">
        <v>0</v>
      </c>
    </row>
    <row r="26" customFormat="false" ht="16" hidden="false" customHeight="true" outlineLevel="0" collapsed="false">
      <c r="A26" s="26" t="s">
        <v>29</v>
      </c>
      <c r="B26" s="21"/>
      <c r="C26" s="15"/>
      <c r="D26" s="15"/>
      <c r="E26" s="16" t="n">
        <v>164978</v>
      </c>
      <c r="F26" s="17"/>
      <c r="G26" s="18" t="n">
        <v>88758.164</v>
      </c>
    </row>
    <row r="27" customFormat="false" ht="16" hidden="false" customHeight="true" outlineLevel="0" collapsed="false">
      <c r="A27" s="26" t="s">
        <v>30</v>
      </c>
      <c r="B27" s="21"/>
      <c r="C27" s="15"/>
      <c r="D27" s="15"/>
      <c r="E27" s="27" t="n">
        <v>181475.8</v>
      </c>
      <c r="F27" s="17"/>
      <c r="G27" s="28" t="n">
        <v>97633.9804</v>
      </c>
    </row>
    <row r="29" customFormat="false" ht="16" hidden="false" customHeight="true" outlineLevel="0" collapsed="false">
      <c r="A29" s="6" t="s">
        <v>31</v>
      </c>
      <c r="B29" s="6"/>
      <c r="C29" s="6"/>
      <c r="D29" s="6"/>
      <c r="E29" s="6"/>
      <c r="F29" s="6"/>
      <c r="G29" s="6"/>
      <c r="H29" s="6"/>
    </row>
    <row r="30" customFormat="false" ht="16" hidden="false" customHeight="true" outlineLevel="0" collapsed="false">
      <c r="A30" s="8" t="s">
        <v>2</v>
      </c>
      <c r="B30" s="9" t="s">
        <v>3</v>
      </c>
      <c r="C30" s="10" t="n">
        <v>45658</v>
      </c>
      <c r="D30" s="10" t="n">
        <v>45672</v>
      </c>
      <c r="E30" s="11" t="s">
        <v>4</v>
      </c>
      <c r="F30" s="9" t="s">
        <v>5</v>
      </c>
      <c r="G30" s="12" t="s">
        <v>6</v>
      </c>
      <c r="H30" s="29" t="s">
        <v>32</v>
      </c>
    </row>
    <row r="31" customFormat="false" ht="16" hidden="false" customHeight="true" outlineLevel="0" collapsed="false">
      <c r="A31" s="23" t="s">
        <v>33</v>
      </c>
      <c r="B31" s="14" t="n">
        <v>1</v>
      </c>
      <c r="C31" s="22" t="n">
        <v>933360</v>
      </c>
      <c r="D31" s="22" t="n">
        <v>962040</v>
      </c>
      <c r="E31" s="16" t="n">
        <v>28680</v>
      </c>
      <c r="F31" s="17" t="n">
        <v>0.538</v>
      </c>
      <c r="G31" s="18" t="n">
        <v>15429.84</v>
      </c>
      <c r="H31" s="30" t="n">
        <v>16972.824</v>
      </c>
    </row>
    <row r="32" customFormat="false" ht="16" hidden="false" customHeight="true" outlineLevel="0" collapsed="false">
      <c r="A32" s="23" t="s">
        <v>34</v>
      </c>
      <c r="B32" s="14" t="n">
        <v>1</v>
      </c>
      <c r="C32" s="15" t="n">
        <v>100440</v>
      </c>
      <c r="D32" s="15" t="n">
        <v>102180</v>
      </c>
      <c r="E32" s="16" t="n">
        <v>1740</v>
      </c>
      <c r="F32" s="17" t="n">
        <v>0.538</v>
      </c>
      <c r="G32" s="18" t="n">
        <v>936.12</v>
      </c>
      <c r="H32" s="30" t="n">
        <v>1029.732</v>
      </c>
    </row>
    <row r="33" customFormat="false" ht="16" hidden="false" customHeight="true" outlineLevel="0" collapsed="false">
      <c r="A33" s="23" t="s">
        <v>35</v>
      </c>
      <c r="B33" s="14" t="n">
        <v>1</v>
      </c>
      <c r="C33" s="15" t="n">
        <v>100800</v>
      </c>
      <c r="D33" s="15" t="n">
        <v>102540</v>
      </c>
      <c r="E33" s="16" t="n">
        <v>1740</v>
      </c>
      <c r="F33" s="17" t="n">
        <v>0.538</v>
      </c>
      <c r="G33" s="18" t="n">
        <v>936.12</v>
      </c>
      <c r="H33" s="30" t="n">
        <v>1029.732</v>
      </c>
    </row>
    <row r="34" customFormat="false" ht="16" hidden="false" customHeight="true" outlineLevel="0" collapsed="false">
      <c r="A34" s="23" t="s">
        <v>36</v>
      </c>
      <c r="B34" s="14" t="n">
        <v>1</v>
      </c>
      <c r="C34" s="15" t="n">
        <v>99760</v>
      </c>
      <c r="D34" s="15" t="n">
        <v>101040</v>
      </c>
      <c r="E34" s="16" t="n">
        <v>1280</v>
      </c>
      <c r="F34" s="17" t="n">
        <v>0.538</v>
      </c>
      <c r="G34" s="18" t="n">
        <v>688.64</v>
      </c>
      <c r="H34" s="30" t="n">
        <v>757.504</v>
      </c>
    </row>
    <row r="35" customFormat="false" ht="16" hidden="false" customHeight="true" outlineLevel="0" collapsed="false">
      <c r="A35" s="23" t="s">
        <v>37</v>
      </c>
      <c r="B35" s="14" t="n">
        <v>1</v>
      </c>
      <c r="C35" s="15" t="n">
        <v>98000</v>
      </c>
      <c r="D35" s="15" t="n">
        <v>101200</v>
      </c>
      <c r="E35" s="16" t="n">
        <v>3200</v>
      </c>
      <c r="F35" s="17" t="n">
        <v>0.538</v>
      </c>
      <c r="G35" s="18" t="n">
        <v>1721.6</v>
      </c>
      <c r="H35" s="30" t="n">
        <v>1893.76</v>
      </c>
    </row>
    <row r="36" customFormat="false" ht="16" hidden="false" customHeight="true" outlineLevel="0" collapsed="false">
      <c r="A36" s="23" t="s">
        <v>38</v>
      </c>
      <c r="B36" s="14" t="n">
        <v>1</v>
      </c>
      <c r="C36" s="15" t="n">
        <v>3455880</v>
      </c>
      <c r="D36" s="15" t="n">
        <v>3467640</v>
      </c>
      <c r="E36" s="16" t="n">
        <v>11760</v>
      </c>
      <c r="F36" s="17" t="n">
        <v>0.538</v>
      </c>
      <c r="G36" s="18" t="n">
        <v>6326.88</v>
      </c>
      <c r="H36" s="30" t="n">
        <v>6959.568</v>
      </c>
    </row>
    <row r="37" customFormat="false" ht="16" hidden="false" customHeight="true" outlineLevel="0" collapsed="false">
      <c r="A37" s="23" t="s">
        <v>39</v>
      </c>
      <c r="B37" s="14" t="n">
        <v>1</v>
      </c>
      <c r="C37" s="15" t="n">
        <v>576000</v>
      </c>
      <c r="D37" s="15" t="n">
        <v>584520</v>
      </c>
      <c r="E37" s="16" t="n">
        <v>8448</v>
      </c>
      <c r="F37" s="17" t="n">
        <v>0.538</v>
      </c>
      <c r="G37" s="18" t="n">
        <v>4545.024</v>
      </c>
      <c r="H37" s="30" t="n">
        <v>4999.5264</v>
      </c>
    </row>
    <row r="38" customFormat="false" ht="16" hidden="false" customHeight="true" outlineLevel="0" collapsed="false">
      <c r="A38" s="23" t="s">
        <v>40</v>
      </c>
      <c r="B38" s="14" t="n">
        <v>1</v>
      </c>
      <c r="C38" s="15" t="n">
        <v>109656</v>
      </c>
      <c r="D38" s="15" t="n">
        <v>116568</v>
      </c>
      <c r="E38" s="16" t="n">
        <v>6912</v>
      </c>
      <c r="F38" s="17" t="n">
        <v>0.538</v>
      </c>
      <c r="G38" s="18" t="n">
        <v>3718.656</v>
      </c>
      <c r="H38" s="30" t="n">
        <v>4090.5216</v>
      </c>
    </row>
    <row r="39" customFormat="false" ht="16" hidden="false" customHeight="true" outlineLevel="0" collapsed="false">
      <c r="A39" s="26" t="s">
        <v>41</v>
      </c>
      <c r="B39" s="17" t="n">
        <v>1</v>
      </c>
      <c r="C39" s="15" t="n">
        <v>187548</v>
      </c>
      <c r="D39" s="15" t="n">
        <v>187891</v>
      </c>
      <c r="E39" s="16" t="n">
        <v>343</v>
      </c>
      <c r="F39" s="17" t="n">
        <v>0.538</v>
      </c>
      <c r="G39" s="18" t="n">
        <v>184.534</v>
      </c>
      <c r="H39" s="30" t="n">
        <v>202.9874</v>
      </c>
    </row>
    <row r="40" customFormat="false" ht="16" hidden="false" customHeight="true" outlineLevel="0" collapsed="false">
      <c r="A40" s="25" t="s">
        <v>42</v>
      </c>
      <c r="B40" s="17" t="n">
        <v>1</v>
      </c>
      <c r="C40" s="17" t="n">
        <v>52182</v>
      </c>
      <c r="D40" s="17" t="n">
        <v>52691</v>
      </c>
      <c r="E40" s="16" t="n">
        <v>509</v>
      </c>
      <c r="F40" s="17" t="n">
        <v>0.538</v>
      </c>
      <c r="G40" s="18" t="n">
        <v>273.842</v>
      </c>
      <c r="H40" s="30" t="n">
        <v>301.2262</v>
      </c>
    </row>
    <row r="41" customFormat="false" ht="16" hidden="false" customHeight="true" outlineLevel="0" collapsed="false">
      <c r="A41" s="31" t="s">
        <v>43</v>
      </c>
      <c r="B41" s="21"/>
      <c r="C41" s="15"/>
      <c r="D41" s="15"/>
      <c r="E41" s="16" t="n">
        <v>64612</v>
      </c>
      <c r="F41" s="17" t="n">
        <v>0.538</v>
      </c>
      <c r="G41" s="18" t="n">
        <v>34761.256</v>
      </c>
      <c r="H41" s="32"/>
    </row>
    <row r="42" customFormat="false" ht="16" hidden="false" customHeight="true" outlineLevel="0" collapsed="false">
      <c r="A42" s="26" t="s">
        <v>44</v>
      </c>
      <c r="B42" s="21"/>
      <c r="C42" s="15"/>
      <c r="D42" s="15"/>
      <c r="E42" s="16" t="n">
        <v>45228.4</v>
      </c>
      <c r="F42" s="17" t="n">
        <v>0.538</v>
      </c>
      <c r="G42" s="18" t="n">
        <v>24332.8792</v>
      </c>
      <c r="H42" s="30" t="n">
        <v>26766.16712</v>
      </c>
    </row>
    <row r="43" customFormat="false" ht="16" hidden="false" customHeight="true" outlineLevel="0" collapsed="false">
      <c r="A43" s="26" t="s">
        <v>45</v>
      </c>
      <c r="B43" s="21"/>
      <c r="C43" s="15"/>
      <c r="D43" s="15"/>
      <c r="E43" s="16" t="n">
        <v>19383.6</v>
      </c>
      <c r="F43" s="17" t="n">
        <v>0.538</v>
      </c>
      <c r="G43" s="18" t="n">
        <v>10428.3768</v>
      </c>
      <c r="H43" s="30" t="n">
        <v>11471.21448</v>
      </c>
    </row>
    <row r="44" customFormat="false" ht="16" hidden="false" customHeight="true" outlineLevel="0" collapsed="false">
      <c r="A44" s="26" t="s">
        <v>29</v>
      </c>
      <c r="B44" s="21"/>
      <c r="C44" s="15"/>
      <c r="D44" s="15"/>
      <c r="E44" s="16" t="n">
        <v>64612</v>
      </c>
      <c r="F44" s="15"/>
      <c r="G44" s="18" t="n">
        <v>34761.256</v>
      </c>
      <c r="H44" s="32"/>
    </row>
    <row r="45" customFormat="false" ht="16" hidden="false" customHeight="true" outlineLevel="0" collapsed="false">
      <c r="A45" s="26" t="s">
        <v>30</v>
      </c>
      <c r="B45" s="21"/>
      <c r="C45" s="15"/>
      <c r="D45" s="15"/>
      <c r="E45" s="19" t="n">
        <v>71073.2</v>
      </c>
      <c r="F45" s="17"/>
      <c r="G45" s="28" t="n">
        <v>38237.3816</v>
      </c>
      <c r="H45" s="32"/>
    </row>
    <row r="46" customFormat="false" ht="16" hidden="false" customHeight="true" outlineLevel="0" collapsed="false">
      <c r="A46" s="33"/>
      <c r="B46" s="34"/>
      <c r="C46" s="33"/>
      <c r="D46" s="33"/>
      <c r="E46" s="35"/>
      <c r="F46" s="36"/>
    </row>
    <row r="47" customFormat="false" ht="16" hidden="false" customHeight="true" outlineLevel="0" collapsed="false">
      <c r="A47" s="8" t="s">
        <v>2</v>
      </c>
      <c r="B47" s="9" t="s">
        <v>3</v>
      </c>
      <c r="C47" s="10" t="n">
        <v>45658</v>
      </c>
      <c r="D47" s="10" t="n">
        <v>45672</v>
      </c>
      <c r="E47" s="11" t="s">
        <v>4</v>
      </c>
      <c r="F47" s="9" t="s">
        <v>5</v>
      </c>
      <c r="G47" s="12" t="s">
        <v>6</v>
      </c>
      <c r="H47" s="37" t="s">
        <v>32</v>
      </c>
    </row>
    <row r="48" customFormat="false" ht="16" hidden="false" customHeight="true" outlineLevel="0" collapsed="false">
      <c r="A48" s="26" t="s">
        <v>46</v>
      </c>
      <c r="B48" s="21" t="n">
        <v>1</v>
      </c>
      <c r="C48" s="38" t="n">
        <v>4358500</v>
      </c>
      <c r="D48" s="38" t="n">
        <v>4388400</v>
      </c>
      <c r="E48" s="16" t="n">
        <v>29128</v>
      </c>
      <c r="F48" s="17" t="n">
        <v>0.538</v>
      </c>
      <c r="G48" s="18" t="n">
        <v>15670.864</v>
      </c>
      <c r="H48" s="30" t="n">
        <v>17237.9504</v>
      </c>
    </row>
    <row r="49" customFormat="false" ht="16" hidden="false" customHeight="true" outlineLevel="0" collapsed="false">
      <c r="A49" s="26" t="s">
        <v>47</v>
      </c>
      <c r="B49" s="21" t="n">
        <v>1</v>
      </c>
      <c r="C49" s="38" t="n">
        <v>3192300</v>
      </c>
      <c r="D49" s="38" t="n">
        <v>3211900</v>
      </c>
      <c r="E49" s="19" t="n">
        <v>19600</v>
      </c>
      <c r="F49" s="17" t="n">
        <v>0.538</v>
      </c>
      <c r="G49" s="18" t="n">
        <v>10544.8</v>
      </c>
      <c r="H49" s="30" t="n">
        <v>11599.28</v>
      </c>
    </row>
    <row r="50" customFormat="false" ht="26" hidden="false" customHeight="true" outlineLevel="0" collapsed="false">
      <c r="A50" s="26" t="s">
        <v>48</v>
      </c>
      <c r="B50" s="21" t="n">
        <v>1</v>
      </c>
      <c r="C50" s="39" t="n">
        <v>567360</v>
      </c>
      <c r="D50" s="39" t="n">
        <v>568380</v>
      </c>
      <c r="E50" s="16" t="n">
        <v>656</v>
      </c>
      <c r="F50" s="17" t="n">
        <v>0.538</v>
      </c>
      <c r="G50" s="18" t="n">
        <v>352.928</v>
      </c>
      <c r="H50" s="30" t="n">
        <v>388.2208</v>
      </c>
    </row>
    <row r="51" customFormat="false" ht="16" hidden="false" customHeight="true" outlineLevel="0" collapsed="false">
      <c r="A51" s="26" t="s">
        <v>49</v>
      </c>
      <c r="B51" s="21" t="n">
        <v>1</v>
      </c>
      <c r="C51" s="40" t="n">
        <v>14230</v>
      </c>
      <c r="D51" s="40" t="n">
        <v>16718</v>
      </c>
      <c r="E51" s="16" t="n">
        <v>2488</v>
      </c>
      <c r="F51" s="17" t="n">
        <v>0.538</v>
      </c>
      <c r="G51" s="18" t="n">
        <v>1338.544</v>
      </c>
      <c r="H51" s="30" t="n">
        <v>1472.3984</v>
      </c>
    </row>
    <row r="52" customFormat="false" ht="16" hidden="false" customHeight="true" outlineLevel="0" collapsed="false">
      <c r="A52" s="26" t="s">
        <v>29</v>
      </c>
      <c r="B52" s="21"/>
      <c r="C52" s="15"/>
      <c r="D52" s="15"/>
      <c r="E52" s="19" t="n">
        <v>51872</v>
      </c>
      <c r="F52" s="15"/>
      <c r="G52" s="28" t="n">
        <v>27907.136</v>
      </c>
      <c r="H52" s="32"/>
    </row>
    <row r="53" customFormat="false" ht="16" hidden="false" customHeight="true" outlineLevel="0" collapsed="false">
      <c r="A53" s="26" t="s">
        <v>30</v>
      </c>
      <c r="B53" s="21"/>
      <c r="C53" s="15"/>
      <c r="D53" s="15"/>
      <c r="E53" s="19" t="n">
        <v>57059.2</v>
      </c>
      <c r="F53" s="17"/>
      <c r="G53" s="28" t="n">
        <v>30697.8496</v>
      </c>
      <c r="H53" s="30"/>
    </row>
    <row r="55" customFormat="false" ht="16" hidden="false" customHeight="true" outlineLevel="0" collapsed="false">
      <c r="A55" s="8" t="s">
        <v>2</v>
      </c>
      <c r="B55" s="9" t="s">
        <v>3</v>
      </c>
      <c r="C55" s="10" t="n">
        <v>45658</v>
      </c>
      <c r="D55" s="10" t="n">
        <v>45672</v>
      </c>
      <c r="E55" s="11" t="s">
        <v>4</v>
      </c>
      <c r="F55" s="9" t="s">
        <v>5</v>
      </c>
      <c r="G55" s="12" t="s">
        <v>6</v>
      </c>
      <c r="H55" s="37" t="s">
        <v>32</v>
      </c>
    </row>
    <row r="56" customFormat="false" ht="24" hidden="false" customHeight="true" outlineLevel="0" collapsed="false">
      <c r="A56" s="26" t="s">
        <v>50</v>
      </c>
      <c r="B56" s="17" t="n">
        <v>1</v>
      </c>
      <c r="C56" s="41" t="n">
        <v>182750</v>
      </c>
      <c r="D56" s="41" t="n">
        <v>183924</v>
      </c>
      <c r="E56" s="42" t="n">
        <v>391.333333333333</v>
      </c>
      <c r="F56" s="43" t="n">
        <v>0.538</v>
      </c>
      <c r="G56" s="44" t="n">
        <v>210.537333333333</v>
      </c>
      <c r="H56" s="45" t="n">
        <v>231.591066666667</v>
      </c>
    </row>
    <row r="57" customFormat="false" ht="16" hidden="false" customHeight="true" outlineLevel="0" collapsed="false">
      <c r="A57" s="26" t="s">
        <v>51</v>
      </c>
      <c r="B57" s="17" t="n">
        <v>1</v>
      </c>
      <c r="C57" s="46" t="n">
        <v>48514</v>
      </c>
      <c r="D57" s="46" t="n">
        <v>49332</v>
      </c>
      <c r="E57" s="42" t="n">
        <v>818</v>
      </c>
      <c r="F57" s="43" t="n">
        <v>0.538</v>
      </c>
      <c r="G57" s="44" t="n">
        <v>440.084</v>
      </c>
      <c r="H57" s="45" t="n">
        <v>484.0924</v>
      </c>
    </row>
    <row r="58" customFormat="false" ht="16" hidden="false" customHeight="true" outlineLevel="0" collapsed="false">
      <c r="A58" s="26" t="s">
        <v>52</v>
      </c>
      <c r="B58" s="17" t="n">
        <v>1</v>
      </c>
      <c r="C58" s="46" t="n">
        <v>12747</v>
      </c>
      <c r="D58" s="46" t="n">
        <v>12762</v>
      </c>
      <c r="E58" s="42" t="n">
        <v>15</v>
      </c>
      <c r="F58" s="43" t="n">
        <v>0.538</v>
      </c>
      <c r="G58" s="44" t="n">
        <v>8.07</v>
      </c>
      <c r="H58" s="45" t="n">
        <v>8.877</v>
      </c>
    </row>
    <row r="59" customFormat="false" ht="16" hidden="false" customHeight="true" outlineLevel="0" collapsed="false">
      <c r="A59" s="26" t="s">
        <v>53</v>
      </c>
      <c r="B59" s="17" t="n">
        <v>1</v>
      </c>
      <c r="C59" s="46" t="n">
        <v>622</v>
      </c>
      <c r="D59" s="46" t="n">
        <v>622</v>
      </c>
      <c r="E59" s="42" t="n">
        <v>0</v>
      </c>
      <c r="F59" s="43" t="n">
        <v>0.538</v>
      </c>
      <c r="G59" s="44" t="n">
        <v>0</v>
      </c>
      <c r="H59" s="45" t="n">
        <v>0</v>
      </c>
    </row>
    <row r="60" customFormat="false" ht="16" hidden="false" customHeight="true" outlineLevel="0" collapsed="false">
      <c r="A60" s="26" t="s">
        <v>54</v>
      </c>
      <c r="B60" s="17" t="n">
        <v>1</v>
      </c>
      <c r="C60" s="46" t="n">
        <v>3654</v>
      </c>
      <c r="D60" s="46" t="n">
        <v>3654</v>
      </c>
      <c r="E60" s="42" t="n">
        <v>0</v>
      </c>
      <c r="F60" s="43" t="n">
        <v>0.538</v>
      </c>
      <c r="G60" s="44" t="n">
        <v>0</v>
      </c>
      <c r="H60" s="45" t="n">
        <v>0</v>
      </c>
    </row>
    <row r="61" customFormat="false" ht="16" hidden="false" customHeight="true" outlineLevel="0" collapsed="false">
      <c r="A61" s="26" t="s">
        <v>29</v>
      </c>
      <c r="B61" s="17"/>
      <c r="C61" s="43"/>
      <c r="D61" s="43"/>
      <c r="E61" s="47" t="n">
        <v>1224.33333333333</v>
      </c>
      <c r="F61" s="39"/>
      <c r="G61" s="44" t="n">
        <v>658.691333333333</v>
      </c>
      <c r="H61" s="38"/>
    </row>
    <row r="62" customFormat="false" ht="16" hidden="false" customHeight="true" outlineLevel="0" collapsed="false">
      <c r="A62" s="26" t="s">
        <v>30</v>
      </c>
      <c r="B62" s="17"/>
      <c r="C62" s="43"/>
      <c r="D62" s="43"/>
      <c r="E62" s="47" t="n">
        <v>1346.76666666667</v>
      </c>
      <c r="F62" s="43"/>
      <c r="G62" s="48" t="n">
        <v>724.560466666667</v>
      </c>
      <c r="H62" s="38"/>
    </row>
    <row r="63" customFormat="false" ht="16" hidden="false" customHeight="true" outlineLevel="0" collapsed="false">
      <c r="A63" s="33"/>
      <c r="B63" s="49"/>
      <c r="C63" s="49"/>
      <c r="D63" s="49"/>
      <c r="E63" s="50"/>
      <c r="F63" s="33"/>
      <c r="G63" s="51"/>
    </row>
    <row r="64" customFormat="false" ht="16" hidden="false" customHeight="true" outlineLevel="0" collapsed="false">
      <c r="A64" s="7" t="s">
        <v>55</v>
      </c>
    </row>
    <row r="65" customFormat="false" ht="16" hidden="false" customHeight="true" outlineLevel="0" collapsed="false">
      <c r="A65" s="8" t="s">
        <v>2</v>
      </c>
      <c r="B65" s="9" t="s">
        <v>3</v>
      </c>
      <c r="C65" s="10" t="n">
        <f aca="false">C3</f>
        <v>45658</v>
      </c>
      <c r="D65" s="10" t="n">
        <f aca="false">D3</f>
        <v>45672</v>
      </c>
      <c r="E65" s="11" t="s">
        <v>4</v>
      </c>
      <c r="F65" s="9" t="s">
        <v>5</v>
      </c>
      <c r="G65" s="12" t="s">
        <v>6</v>
      </c>
    </row>
    <row r="66" s="4" customFormat="true" ht="16" hidden="false" customHeight="true" outlineLevel="0" collapsed="false">
      <c r="A66" s="23" t="s">
        <v>56</v>
      </c>
      <c r="B66" s="14" t="n">
        <v>1</v>
      </c>
      <c r="C66" s="38" t="n">
        <v>118840</v>
      </c>
      <c r="D66" s="15" t="n">
        <v>119760</v>
      </c>
      <c r="E66" s="16" t="n">
        <v>920</v>
      </c>
      <c r="F66" s="17" t="n">
        <v>0.538</v>
      </c>
      <c r="G66" s="18" t="n">
        <v>494.96</v>
      </c>
    </row>
    <row r="67" customFormat="false" ht="16" hidden="false" customHeight="true" outlineLevel="0" collapsed="false">
      <c r="A67" s="25" t="s">
        <v>57</v>
      </c>
      <c r="B67" s="21" t="n">
        <v>1</v>
      </c>
      <c r="C67" s="38" t="n">
        <v>5280</v>
      </c>
      <c r="D67" s="15" t="n">
        <v>5280</v>
      </c>
      <c r="E67" s="16" t="n">
        <v>0</v>
      </c>
      <c r="F67" s="17" t="n">
        <v>0.538</v>
      </c>
      <c r="G67" s="18" t="n">
        <v>0</v>
      </c>
    </row>
    <row r="68" customFormat="false" ht="16" hidden="false" customHeight="true" outlineLevel="0" collapsed="false">
      <c r="A68" s="52" t="s">
        <v>58</v>
      </c>
      <c r="B68" s="53" t="n">
        <v>1</v>
      </c>
      <c r="C68" s="38" t="n">
        <v>195120</v>
      </c>
      <c r="D68" s="15" t="n">
        <v>196560</v>
      </c>
      <c r="E68" s="16" t="n">
        <v>1440</v>
      </c>
      <c r="F68" s="17" t="n">
        <v>0.538</v>
      </c>
      <c r="G68" s="18" t="n">
        <v>774.72</v>
      </c>
    </row>
    <row r="69" customFormat="false" ht="16" hidden="false" customHeight="true" outlineLevel="0" collapsed="false">
      <c r="A69" s="26" t="s">
        <v>29</v>
      </c>
      <c r="B69" s="21"/>
      <c r="C69" s="15"/>
      <c r="D69" s="15"/>
      <c r="E69" s="16" t="n">
        <v>2360</v>
      </c>
      <c r="F69" s="15"/>
      <c r="G69" s="18" t="n">
        <v>1269.68</v>
      </c>
    </row>
    <row r="70" customFormat="false" ht="16" hidden="false" customHeight="true" outlineLevel="0" collapsed="false">
      <c r="A70" s="26" t="s">
        <v>30</v>
      </c>
      <c r="B70" s="21"/>
      <c r="C70" s="15"/>
      <c r="D70" s="15"/>
      <c r="E70" s="19" t="n">
        <v>2596</v>
      </c>
      <c r="F70" s="17"/>
      <c r="G70" s="28" t="n">
        <v>1396.648</v>
      </c>
    </row>
    <row r="72" customFormat="false" ht="16" hidden="false" customHeight="true" outlineLevel="0" collapsed="false">
      <c r="A72" s="7" t="s">
        <v>59</v>
      </c>
      <c r="B72" s="54"/>
      <c r="C72" s="54"/>
      <c r="D72" s="54"/>
      <c r="E72" s="55"/>
      <c r="G72" s="56"/>
    </row>
    <row r="73" customFormat="false" ht="16" hidden="false" customHeight="true" outlineLevel="0" collapsed="false">
      <c r="A73" s="8" t="s">
        <v>2</v>
      </c>
      <c r="B73" s="9" t="s">
        <v>3</v>
      </c>
      <c r="C73" s="10" t="n">
        <f aca="false">C3</f>
        <v>45658</v>
      </c>
      <c r="D73" s="10" t="n">
        <f aca="false">D3</f>
        <v>45672</v>
      </c>
      <c r="E73" s="11" t="s">
        <v>4</v>
      </c>
      <c r="F73" s="9" t="s">
        <v>5</v>
      </c>
      <c r="G73" s="12" t="s">
        <v>6</v>
      </c>
    </row>
    <row r="74" customFormat="false" ht="16" hidden="false" customHeight="true" outlineLevel="0" collapsed="false">
      <c r="A74" s="26" t="s">
        <v>60</v>
      </c>
      <c r="B74" s="17" t="n">
        <v>1</v>
      </c>
      <c r="C74" s="17" t="n">
        <v>15301</v>
      </c>
      <c r="D74" s="17" t="n">
        <v>17283</v>
      </c>
      <c r="E74" s="19" t="n">
        <v>1982</v>
      </c>
      <c r="F74" s="17" t="n">
        <v>0.538</v>
      </c>
      <c r="G74" s="18" t="n">
        <v>1066.316</v>
      </c>
    </row>
    <row r="75" customFormat="false" ht="16" hidden="false" customHeight="true" outlineLevel="0" collapsed="false">
      <c r="A75" s="26" t="s">
        <v>61</v>
      </c>
      <c r="B75" s="17" t="n">
        <v>1</v>
      </c>
      <c r="C75" s="17" t="n">
        <v>55867</v>
      </c>
      <c r="D75" s="17" t="n">
        <v>56048</v>
      </c>
      <c r="E75" s="19" t="n">
        <v>181</v>
      </c>
      <c r="F75" s="17" t="n">
        <v>0.538</v>
      </c>
      <c r="G75" s="18" t="n">
        <v>97.378</v>
      </c>
    </row>
    <row r="76" customFormat="false" ht="16" hidden="false" customHeight="true" outlineLevel="0" collapsed="false">
      <c r="A76" s="26" t="s">
        <v>62</v>
      </c>
      <c r="B76" s="17" t="n">
        <v>1</v>
      </c>
      <c r="C76" s="17" t="n">
        <v>291682</v>
      </c>
      <c r="D76" s="17" t="n">
        <v>292942</v>
      </c>
      <c r="E76" s="19" t="n">
        <v>1260</v>
      </c>
      <c r="F76" s="17" t="n">
        <v>0.538</v>
      </c>
      <c r="G76" s="18" t="n">
        <v>677.88</v>
      </c>
    </row>
    <row r="77" customFormat="false" ht="16" hidden="false" customHeight="true" outlineLevel="0" collapsed="false">
      <c r="A77" s="26" t="s">
        <v>63</v>
      </c>
      <c r="B77" s="17" t="n">
        <v>1</v>
      </c>
      <c r="C77" s="17" t="n">
        <v>22615</v>
      </c>
      <c r="D77" s="17" t="n">
        <v>22793</v>
      </c>
      <c r="E77" s="19" t="n">
        <v>178</v>
      </c>
      <c r="F77" s="17" t="n">
        <v>0.538</v>
      </c>
      <c r="G77" s="18" t="n">
        <v>95.764</v>
      </c>
    </row>
    <row r="78" customFormat="false" ht="16" hidden="false" customHeight="true" outlineLevel="0" collapsed="false">
      <c r="A78" s="26" t="s">
        <v>29</v>
      </c>
      <c r="B78" s="17"/>
      <c r="C78" s="17"/>
      <c r="D78" s="17"/>
      <c r="E78" s="19" t="n">
        <v>3601</v>
      </c>
      <c r="F78" s="15"/>
      <c r="G78" s="18" t="n">
        <v>1937.338</v>
      </c>
    </row>
    <row r="79" customFormat="false" ht="16" hidden="false" customHeight="true" outlineLevel="0" collapsed="false">
      <c r="A79" s="26" t="s">
        <v>30</v>
      </c>
      <c r="B79" s="17"/>
      <c r="C79" s="57"/>
      <c r="D79" s="57"/>
      <c r="E79" s="19" t="n">
        <v>3961.1</v>
      </c>
      <c r="F79" s="17"/>
      <c r="G79" s="28" t="n">
        <v>2131.0718</v>
      </c>
    </row>
    <row r="80" customFormat="false" ht="16" hidden="false" customHeight="true" outlineLevel="0" collapsed="false">
      <c r="A80" s="33"/>
      <c r="B80" s="49"/>
      <c r="C80" s="58"/>
      <c r="D80" s="58"/>
      <c r="E80" s="50"/>
      <c r="G80" s="51"/>
    </row>
    <row r="81" customFormat="false" ht="16" hidden="false" customHeight="true" outlineLevel="0" collapsed="false">
      <c r="A81" s="59" t="s">
        <v>64</v>
      </c>
      <c r="B81" s="54"/>
      <c r="C81" s="54"/>
      <c r="D81" s="54"/>
      <c r="E81" s="55"/>
      <c r="G81" s="56"/>
    </row>
    <row r="82" customFormat="false" ht="16" hidden="false" customHeight="true" outlineLevel="0" collapsed="false">
      <c r="A82" s="8" t="s">
        <v>2</v>
      </c>
      <c r="B82" s="9" t="s">
        <v>3</v>
      </c>
      <c r="C82" s="10" t="n">
        <f aca="false">C3</f>
        <v>45658</v>
      </c>
      <c r="D82" s="10" t="n">
        <f aca="false">D3</f>
        <v>45672</v>
      </c>
      <c r="E82" s="11" t="s">
        <v>4</v>
      </c>
      <c r="F82" s="9" t="s">
        <v>5</v>
      </c>
      <c r="G82" s="12" t="s">
        <v>6</v>
      </c>
    </row>
    <row r="83" customFormat="false" ht="16" hidden="false" customHeight="true" outlineLevel="0" collapsed="false">
      <c r="A83" s="26" t="s">
        <v>65</v>
      </c>
      <c r="B83" s="17" t="n">
        <v>1</v>
      </c>
      <c r="C83" s="17" t="n">
        <v>667373</v>
      </c>
      <c r="D83" s="17" t="n">
        <v>668639</v>
      </c>
      <c r="E83" s="19" t="n">
        <v>1266</v>
      </c>
      <c r="F83" s="17" t="n">
        <v>0.538</v>
      </c>
      <c r="G83" s="18" t="n">
        <v>681.108</v>
      </c>
    </row>
    <row r="84" customFormat="false" ht="16" hidden="false" customHeight="true" outlineLevel="0" collapsed="false">
      <c r="A84" s="26" t="s">
        <v>66</v>
      </c>
      <c r="B84" s="17" t="n">
        <v>1</v>
      </c>
      <c r="C84" s="17" t="n">
        <v>60098</v>
      </c>
      <c r="D84" s="17" t="n">
        <v>60398</v>
      </c>
      <c r="E84" s="19" t="n">
        <v>300</v>
      </c>
      <c r="F84" s="17" t="n">
        <v>0.538</v>
      </c>
      <c r="G84" s="18" t="n">
        <v>161.4</v>
      </c>
    </row>
    <row r="85" customFormat="false" ht="16" hidden="false" customHeight="true" outlineLevel="0" collapsed="false">
      <c r="A85" s="26" t="s">
        <v>67</v>
      </c>
      <c r="B85" s="17" t="n">
        <v>1</v>
      </c>
      <c r="C85" s="17" t="n">
        <v>28729</v>
      </c>
      <c r="D85" s="17" t="n">
        <v>28862</v>
      </c>
      <c r="E85" s="19" t="n">
        <v>133</v>
      </c>
      <c r="F85" s="17" t="n">
        <v>0.538</v>
      </c>
      <c r="G85" s="18" t="n">
        <v>71.554</v>
      </c>
    </row>
    <row r="86" customFormat="false" ht="16" hidden="false" customHeight="true" outlineLevel="0" collapsed="false">
      <c r="A86" s="26" t="s">
        <v>29</v>
      </c>
      <c r="B86" s="17"/>
      <c r="C86" s="17"/>
      <c r="D86" s="17"/>
      <c r="E86" s="19" t="n">
        <v>1699</v>
      </c>
      <c r="F86" s="15"/>
      <c r="G86" s="18" t="n">
        <v>914.062</v>
      </c>
    </row>
    <row r="87" customFormat="false" ht="16" hidden="false" customHeight="true" outlineLevel="0" collapsed="false">
      <c r="A87" s="26" t="s">
        <v>30</v>
      </c>
      <c r="B87" s="17"/>
      <c r="C87" s="17"/>
      <c r="D87" s="17"/>
      <c r="E87" s="19" t="n">
        <v>1868.9</v>
      </c>
      <c r="F87" s="17"/>
      <c r="G87" s="28" t="n">
        <v>1005.4682</v>
      </c>
    </row>
    <row r="88" customFormat="false" ht="16" hidden="false" customHeight="true" outlineLevel="0" collapsed="false">
      <c r="A88" s="60"/>
      <c r="B88" s="49"/>
      <c r="C88" s="58"/>
      <c r="D88" s="58"/>
      <c r="E88" s="50"/>
      <c r="G88" s="51"/>
    </row>
    <row r="89" customFormat="false" ht="16" hidden="false" customHeight="true" outlineLevel="0" collapsed="false">
      <c r="A89" s="59" t="s">
        <v>68</v>
      </c>
      <c r="B89" s="54"/>
      <c r="C89" s="54"/>
      <c r="D89" s="54"/>
      <c r="E89" s="55"/>
      <c r="G89" s="56"/>
    </row>
    <row r="90" customFormat="false" ht="16" hidden="false" customHeight="true" outlineLevel="0" collapsed="false">
      <c r="A90" s="8" t="s">
        <v>2</v>
      </c>
      <c r="B90" s="9" t="s">
        <v>3</v>
      </c>
      <c r="C90" s="10" t="n">
        <f aca="false">C3</f>
        <v>45658</v>
      </c>
      <c r="D90" s="10" t="n">
        <f aca="false">D3</f>
        <v>45672</v>
      </c>
      <c r="E90" s="11" t="s">
        <v>4</v>
      </c>
      <c r="F90" s="9" t="s">
        <v>5</v>
      </c>
      <c r="G90" s="12" t="s">
        <v>6</v>
      </c>
    </row>
    <row r="91" customFormat="false" ht="16" hidden="false" customHeight="true" outlineLevel="0" collapsed="false">
      <c r="A91" s="26" t="s">
        <v>69</v>
      </c>
      <c r="B91" s="17" t="n">
        <v>1</v>
      </c>
      <c r="C91" s="17" t="n">
        <v>35334</v>
      </c>
      <c r="D91" s="17" t="n">
        <v>35455</v>
      </c>
      <c r="E91" s="19" t="n">
        <v>121</v>
      </c>
      <c r="F91" s="17" t="n">
        <v>0.538</v>
      </c>
      <c r="G91" s="18" t="n">
        <v>65.098</v>
      </c>
    </row>
    <row r="92" customFormat="false" ht="16" hidden="false" customHeight="true" outlineLevel="0" collapsed="false">
      <c r="A92" s="26" t="s">
        <v>70</v>
      </c>
      <c r="B92" s="17" t="n">
        <v>1</v>
      </c>
      <c r="C92" s="17" t="n">
        <v>291688</v>
      </c>
      <c r="D92" s="17" t="n">
        <v>292558</v>
      </c>
      <c r="E92" s="19" t="n">
        <v>870</v>
      </c>
      <c r="F92" s="17" t="n">
        <v>0.538</v>
      </c>
      <c r="G92" s="18" t="n">
        <v>468.06</v>
      </c>
    </row>
    <row r="93" customFormat="false" ht="16" hidden="false" customHeight="true" outlineLevel="0" collapsed="false">
      <c r="A93" s="26" t="s">
        <v>71</v>
      </c>
      <c r="B93" s="17" t="n">
        <v>1</v>
      </c>
      <c r="C93" s="17" t="n">
        <v>155371</v>
      </c>
      <c r="D93" s="17" t="n">
        <v>155846</v>
      </c>
      <c r="E93" s="19" t="n">
        <v>475</v>
      </c>
      <c r="F93" s="17" t="n">
        <v>0.538</v>
      </c>
      <c r="G93" s="18" t="n">
        <v>255.55</v>
      </c>
    </row>
    <row r="94" customFormat="false" ht="16" hidden="false" customHeight="true" outlineLevel="0" collapsed="false">
      <c r="A94" s="26" t="s">
        <v>29</v>
      </c>
      <c r="B94" s="17"/>
      <c r="C94" s="17"/>
      <c r="D94" s="17"/>
      <c r="E94" s="19" t="n">
        <v>1466</v>
      </c>
      <c r="F94" s="15"/>
      <c r="G94" s="18" t="n">
        <v>788.708</v>
      </c>
    </row>
    <row r="95" customFormat="false" ht="16" hidden="false" customHeight="true" outlineLevel="0" collapsed="false">
      <c r="A95" s="26" t="s">
        <v>30</v>
      </c>
      <c r="B95" s="17"/>
      <c r="C95" s="17"/>
      <c r="D95" s="17"/>
      <c r="E95" s="19" t="n">
        <v>1612.6</v>
      </c>
      <c r="F95" s="17"/>
      <c r="G95" s="28" t="n">
        <v>867.5788</v>
      </c>
    </row>
    <row r="96" customFormat="false" ht="16" hidden="false" customHeight="true" outlineLevel="0" collapsed="false">
      <c r="B96" s="61"/>
      <c r="C96" s="61"/>
      <c r="D96" s="61"/>
      <c r="E96" s="62"/>
      <c r="G96" s="63"/>
    </row>
    <row r="97" customFormat="false" ht="16" hidden="false" customHeight="true" outlineLevel="0" collapsed="false">
      <c r="A97" s="59" t="s">
        <v>72</v>
      </c>
      <c r="B97" s="54"/>
      <c r="C97" s="54"/>
      <c r="D97" s="54"/>
      <c r="E97" s="55"/>
      <c r="G97" s="56"/>
    </row>
    <row r="98" customFormat="false" ht="16" hidden="false" customHeight="true" outlineLevel="0" collapsed="false">
      <c r="A98" s="8" t="s">
        <v>2</v>
      </c>
      <c r="B98" s="9" t="s">
        <v>3</v>
      </c>
      <c r="C98" s="10" t="n">
        <f aca="false">C3</f>
        <v>45658</v>
      </c>
      <c r="D98" s="10" t="n">
        <f aca="false">D3</f>
        <v>45672</v>
      </c>
      <c r="E98" s="11" t="s">
        <v>4</v>
      </c>
      <c r="F98" s="9" t="s">
        <v>5</v>
      </c>
      <c r="G98" s="12" t="s">
        <v>6</v>
      </c>
    </row>
    <row r="99" customFormat="false" ht="16" hidden="false" customHeight="true" outlineLevel="0" collapsed="false">
      <c r="A99" s="26" t="s">
        <v>73</v>
      </c>
      <c r="B99" s="17" t="n">
        <v>1</v>
      </c>
      <c r="C99" s="17" t="n">
        <v>182750</v>
      </c>
      <c r="D99" s="17" t="n">
        <v>183924</v>
      </c>
      <c r="E99" s="19" t="n">
        <v>391.333333333333</v>
      </c>
      <c r="F99" s="17" t="n">
        <v>0.538</v>
      </c>
      <c r="G99" s="18" t="n">
        <v>210.537333333333</v>
      </c>
    </row>
    <row r="100" customFormat="false" ht="16" hidden="false" customHeight="true" outlineLevel="0" collapsed="false">
      <c r="A100" s="26" t="s">
        <v>74</v>
      </c>
      <c r="B100" s="17" t="n">
        <v>1</v>
      </c>
      <c r="C100" s="17" t="n">
        <v>34606</v>
      </c>
      <c r="D100" s="17" t="n">
        <v>34637</v>
      </c>
      <c r="E100" s="19" t="n">
        <v>15.5</v>
      </c>
      <c r="F100" s="17" t="n">
        <v>0.538</v>
      </c>
      <c r="G100" s="18" t="n">
        <v>8.339</v>
      </c>
    </row>
    <row r="101" customFormat="false" ht="16" hidden="false" customHeight="true" outlineLevel="0" collapsed="false">
      <c r="A101" s="26" t="s">
        <v>29</v>
      </c>
      <c r="B101" s="17"/>
      <c r="C101" s="17"/>
      <c r="D101" s="17"/>
      <c r="E101" s="19" t="n">
        <v>406.833333333333</v>
      </c>
      <c r="F101" s="17" t="n">
        <v>0.538</v>
      </c>
      <c r="G101" s="18" t="n">
        <v>218.876333333333</v>
      </c>
    </row>
    <row r="102" customFormat="false" ht="16" hidden="false" customHeight="true" outlineLevel="0" collapsed="false">
      <c r="A102" s="26" t="s">
        <v>30</v>
      </c>
      <c r="B102" s="17"/>
      <c r="C102" s="17"/>
      <c r="D102" s="17"/>
      <c r="E102" s="19" t="n">
        <v>447.516666666667</v>
      </c>
      <c r="F102" s="17"/>
      <c r="G102" s="28" t="n">
        <v>240.763966666667</v>
      </c>
    </row>
    <row r="104" customFormat="false" ht="16" hidden="false" customHeight="true" outlineLevel="0" collapsed="false">
      <c r="A104" s="59" t="s">
        <v>75</v>
      </c>
      <c r="B104" s="54"/>
      <c r="C104" s="54"/>
      <c r="D104" s="54"/>
      <c r="E104" s="55"/>
      <c r="G104" s="56"/>
    </row>
    <row r="105" customFormat="false" ht="16" hidden="false" customHeight="true" outlineLevel="0" collapsed="false">
      <c r="A105" s="8" t="s">
        <v>2</v>
      </c>
      <c r="B105" s="9" t="s">
        <v>3</v>
      </c>
      <c r="C105" s="10" t="n">
        <f aca="false">C3</f>
        <v>45658</v>
      </c>
      <c r="D105" s="10" t="n">
        <f aca="false">D3</f>
        <v>45672</v>
      </c>
      <c r="E105" s="11" t="s">
        <v>4</v>
      </c>
      <c r="F105" s="9" t="s">
        <v>5</v>
      </c>
      <c r="G105" s="12" t="s">
        <v>6</v>
      </c>
    </row>
    <row r="106" customFormat="false" ht="16" hidden="false" customHeight="true" outlineLevel="0" collapsed="false">
      <c r="A106" s="26" t="s">
        <v>76</v>
      </c>
      <c r="B106" s="17" t="n">
        <v>1</v>
      </c>
      <c r="C106" s="41" t="n">
        <v>182750</v>
      </c>
      <c r="D106" s="17" t="n">
        <v>183924</v>
      </c>
      <c r="E106" s="19" t="n">
        <v>391.333333333333</v>
      </c>
      <c r="F106" s="17" t="n">
        <v>0.538</v>
      </c>
      <c r="G106" s="18" t="n">
        <v>210.537333333333</v>
      </c>
    </row>
    <row r="107" customFormat="false" ht="16" hidden="false" customHeight="true" outlineLevel="0" collapsed="false">
      <c r="A107" s="26" t="s">
        <v>77</v>
      </c>
      <c r="B107" s="17" t="n">
        <v>1</v>
      </c>
      <c r="C107" s="41" t="n">
        <v>34606</v>
      </c>
      <c r="D107" s="17" t="n">
        <v>34637</v>
      </c>
      <c r="E107" s="19" t="n">
        <v>15.5</v>
      </c>
      <c r="F107" s="17" t="n">
        <v>0.538</v>
      </c>
      <c r="G107" s="18" t="n">
        <v>8.339</v>
      </c>
    </row>
    <row r="108" customFormat="false" ht="16" hidden="false" customHeight="true" outlineLevel="0" collapsed="false">
      <c r="A108" s="26" t="s">
        <v>29</v>
      </c>
      <c r="B108" s="17"/>
      <c r="C108" s="17"/>
      <c r="D108" s="17"/>
      <c r="E108" s="19" t="n">
        <v>406.833333333333</v>
      </c>
      <c r="F108" s="15"/>
      <c r="G108" s="18" t="n">
        <v>218.876333333333</v>
      </c>
    </row>
    <row r="109" customFormat="false" ht="16" hidden="false" customHeight="true" outlineLevel="0" collapsed="false">
      <c r="A109" s="26" t="s">
        <v>30</v>
      </c>
      <c r="B109" s="17"/>
      <c r="C109" s="17"/>
      <c r="D109" s="17"/>
      <c r="E109" s="19" t="n">
        <v>447.516666666667</v>
      </c>
      <c r="F109" s="17"/>
      <c r="G109" s="28" t="n">
        <v>240.763966666667</v>
      </c>
    </row>
    <row r="111" customFormat="false" ht="16" hidden="false" customHeight="true" outlineLevel="0" collapsed="false">
      <c r="A111" s="59" t="s">
        <v>78</v>
      </c>
      <c r="B111" s="54"/>
      <c r="C111" s="54"/>
      <c r="D111" s="54"/>
      <c r="E111" s="55"/>
      <c r="G111" s="56"/>
    </row>
    <row r="112" customFormat="false" ht="16" hidden="false" customHeight="true" outlineLevel="0" collapsed="false">
      <c r="A112" s="8" t="s">
        <v>2</v>
      </c>
      <c r="B112" s="9" t="s">
        <v>3</v>
      </c>
      <c r="C112" s="10" t="n">
        <f aca="false">C3</f>
        <v>45658</v>
      </c>
      <c r="D112" s="10" t="n">
        <f aca="false">D3</f>
        <v>45672</v>
      </c>
      <c r="E112" s="11" t="s">
        <v>4</v>
      </c>
      <c r="F112" s="9" t="s">
        <v>5</v>
      </c>
      <c r="G112" s="12" t="s">
        <v>6</v>
      </c>
    </row>
    <row r="113" customFormat="false" ht="16" hidden="false" customHeight="true" outlineLevel="0" collapsed="false">
      <c r="A113" s="26" t="s">
        <v>79</v>
      </c>
      <c r="B113" s="17" t="n">
        <v>1</v>
      </c>
      <c r="C113" s="17" t="n">
        <v>46963</v>
      </c>
      <c r="D113" s="17" t="n">
        <v>47215</v>
      </c>
      <c r="E113" s="19" t="n">
        <v>252</v>
      </c>
      <c r="F113" s="17" t="n">
        <v>0.538</v>
      </c>
      <c r="G113" s="18" t="n">
        <v>135.576</v>
      </c>
    </row>
    <row r="114" customFormat="false" ht="16" hidden="false" customHeight="true" outlineLevel="0" collapsed="false">
      <c r="A114" s="26" t="s">
        <v>80</v>
      </c>
      <c r="B114" s="17" t="n">
        <v>1</v>
      </c>
      <c r="C114" s="17" t="n">
        <v>31780</v>
      </c>
      <c r="D114" s="17" t="n">
        <v>31780</v>
      </c>
      <c r="E114" s="19" t="n">
        <v>0</v>
      </c>
      <c r="F114" s="17" t="n">
        <v>0.538</v>
      </c>
      <c r="G114" s="18" t="n">
        <v>0</v>
      </c>
    </row>
    <row r="115" customFormat="false" ht="16" hidden="false" customHeight="true" outlineLevel="0" collapsed="false">
      <c r="A115" s="26" t="s">
        <v>29</v>
      </c>
      <c r="B115" s="17"/>
      <c r="C115" s="17"/>
      <c r="D115" s="17"/>
      <c r="E115" s="19" t="n">
        <v>252</v>
      </c>
      <c r="F115" s="17"/>
      <c r="G115" s="18" t="n">
        <v>135.576</v>
      </c>
    </row>
    <row r="116" customFormat="false" ht="16" hidden="false" customHeight="true" outlineLevel="0" collapsed="false">
      <c r="A116" s="26" t="s">
        <v>30</v>
      </c>
      <c r="B116" s="17"/>
      <c r="C116" s="17"/>
      <c r="D116" s="17"/>
      <c r="E116" s="19" t="n">
        <v>277.2</v>
      </c>
      <c r="F116" s="17"/>
      <c r="G116" s="28" t="n">
        <v>149.1336</v>
      </c>
    </row>
    <row r="117" customFormat="false" ht="16" hidden="false" customHeight="true" outlineLevel="0" collapsed="false">
      <c r="A117" s="33"/>
      <c r="B117" s="49"/>
      <c r="C117" s="49"/>
      <c r="D117" s="49"/>
      <c r="E117" s="50"/>
      <c r="F117" s="49"/>
      <c r="G117" s="51"/>
    </row>
    <row r="118" customFormat="false" ht="16" hidden="false" customHeight="true" outlineLevel="0" collapsed="false">
      <c r="A118" s="59" t="s">
        <v>81</v>
      </c>
      <c r="B118" s="54"/>
      <c r="C118" s="54"/>
      <c r="D118" s="54"/>
      <c r="E118" s="55"/>
      <c r="G118" s="56"/>
    </row>
    <row r="119" customFormat="false" ht="16" hidden="false" customHeight="true" outlineLevel="0" collapsed="false">
      <c r="A119" s="8" t="s">
        <v>2</v>
      </c>
      <c r="B119" s="9" t="s">
        <v>3</v>
      </c>
      <c r="C119" s="10" t="n">
        <f aca="false">C3</f>
        <v>45658</v>
      </c>
      <c r="D119" s="10" t="n">
        <f aca="false">D3</f>
        <v>45672</v>
      </c>
      <c r="E119" s="11" t="s">
        <v>4</v>
      </c>
      <c r="F119" s="9" t="s">
        <v>5</v>
      </c>
      <c r="G119" s="12" t="s">
        <v>6</v>
      </c>
    </row>
    <row r="120" customFormat="false" ht="16" hidden="false" customHeight="true" outlineLevel="0" collapsed="false">
      <c r="A120" s="26" t="s">
        <v>82</v>
      </c>
      <c r="B120" s="17" t="n">
        <v>1</v>
      </c>
      <c r="C120" s="17" t="n">
        <v>3428</v>
      </c>
      <c r="D120" s="17" t="n">
        <v>3540</v>
      </c>
      <c r="E120" s="19" t="n">
        <v>112</v>
      </c>
      <c r="F120" s="17" t="n">
        <v>0.538</v>
      </c>
      <c r="G120" s="18" t="n">
        <v>60.256</v>
      </c>
    </row>
    <row r="121" customFormat="false" ht="16" hidden="false" customHeight="true" outlineLevel="0" collapsed="false">
      <c r="A121" s="26" t="s">
        <v>29</v>
      </c>
      <c r="B121" s="17"/>
      <c r="C121" s="17"/>
      <c r="D121" s="17"/>
      <c r="E121" s="19" t="n">
        <v>112</v>
      </c>
      <c r="F121" s="17"/>
      <c r="G121" s="18" t="n">
        <v>60.256</v>
      </c>
    </row>
    <row r="122" customFormat="false" ht="16" hidden="false" customHeight="true" outlineLevel="0" collapsed="false">
      <c r="A122" s="26" t="s">
        <v>30</v>
      </c>
      <c r="B122" s="17"/>
      <c r="C122" s="17"/>
      <c r="D122" s="17"/>
      <c r="E122" s="19" t="n">
        <v>123.2</v>
      </c>
      <c r="F122" s="17"/>
      <c r="G122" s="28" t="n">
        <v>66.2816</v>
      </c>
    </row>
    <row r="123" customFormat="false" ht="16" hidden="false" customHeight="true" outlineLevel="0" collapsed="false">
      <c r="A123" s="33"/>
      <c r="B123" s="49"/>
      <c r="C123" s="49"/>
      <c r="D123" s="49"/>
      <c r="E123" s="50"/>
      <c r="F123" s="49"/>
      <c r="G123" s="51"/>
    </row>
    <row r="124" customFormat="false" ht="16" hidden="false" customHeight="true" outlineLevel="0" collapsed="false">
      <c r="A124" s="59" t="s">
        <v>1</v>
      </c>
      <c r="B124" s="54"/>
      <c r="C124" s="54"/>
      <c r="D124" s="54"/>
      <c r="E124" s="55"/>
      <c r="G124" s="56"/>
    </row>
    <row r="125" customFormat="false" ht="16" hidden="false" customHeight="true" outlineLevel="0" collapsed="false">
      <c r="A125" s="8" t="s">
        <v>2</v>
      </c>
      <c r="B125" s="9" t="s">
        <v>3</v>
      </c>
      <c r="C125" s="10" t="n">
        <f aca="false">C3</f>
        <v>45658</v>
      </c>
      <c r="D125" s="10" t="n">
        <f aca="false">D3</f>
        <v>45672</v>
      </c>
      <c r="E125" s="11" t="s">
        <v>4</v>
      </c>
      <c r="F125" s="9" t="s">
        <v>5</v>
      </c>
      <c r="G125" s="12" t="s">
        <v>6</v>
      </c>
    </row>
    <row r="126" customFormat="false" ht="16" hidden="false" customHeight="true" outlineLevel="0" collapsed="false">
      <c r="A126" s="26" t="s">
        <v>83</v>
      </c>
      <c r="B126" s="17" t="n">
        <v>1</v>
      </c>
      <c r="C126" s="17" t="n">
        <v>3408</v>
      </c>
      <c r="D126" s="17" t="n">
        <v>3714</v>
      </c>
      <c r="E126" s="19" t="n">
        <v>306</v>
      </c>
      <c r="F126" s="17" t="n">
        <v>0.538</v>
      </c>
      <c r="G126" s="18" t="n">
        <v>164.628</v>
      </c>
    </row>
    <row r="127" customFormat="false" ht="16" hidden="false" customHeight="true" outlineLevel="0" collapsed="false">
      <c r="A127" s="26" t="s">
        <v>29</v>
      </c>
      <c r="B127" s="17"/>
      <c r="C127" s="17"/>
      <c r="D127" s="17"/>
      <c r="E127" s="19" t="n">
        <v>306</v>
      </c>
      <c r="F127" s="17"/>
      <c r="G127" s="18" t="n">
        <v>164.628</v>
      </c>
    </row>
    <row r="128" customFormat="false" ht="16" hidden="false" customHeight="true" outlineLevel="0" collapsed="false">
      <c r="A128" s="26" t="s">
        <v>30</v>
      </c>
      <c r="B128" s="17"/>
      <c r="C128" s="17"/>
      <c r="D128" s="17"/>
      <c r="E128" s="19" t="n">
        <v>336.6</v>
      </c>
      <c r="F128" s="17"/>
      <c r="G128" s="28" t="n">
        <v>181.0908</v>
      </c>
    </row>
    <row r="129" customFormat="false" ht="16" hidden="false" customHeight="true" outlineLevel="0" collapsed="false">
      <c r="A129" s="33"/>
      <c r="B129" s="49"/>
      <c r="C129" s="49"/>
      <c r="D129" s="49"/>
      <c r="E129" s="50"/>
      <c r="F129" s="49"/>
      <c r="G129" s="51"/>
    </row>
    <row r="130" customFormat="false" ht="16" hidden="false" customHeight="true" outlineLevel="0" collapsed="false">
      <c r="A130" s="59" t="s">
        <v>84</v>
      </c>
      <c r="B130" s="54"/>
      <c r="C130" s="54"/>
      <c r="D130" s="54"/>
      <c r="E130" s="55"/>
      <c r="G130" s="56"/>
    </row>
    <row r="131" customFormat="false" ht="16" hidden="false" customHeight="true" outlineLevel="0" collapsed="false">
      <c r="A131" s="8" t="s">
        <v>2</v>
      </c>
      <c r="B131" s="9" t="s">
        <v>3</v>
      </c>
      <c r="C131" s="10" t="n">
        <f aca="false">C3</f>
        <v>45658</v>
      </c>
      <c r="D131" s="10" t="n">
        <f aca="false">D3</f>
        <v>45672</v>
      </c>
      <c r="E131" s="11" t="s">
        <v>4</v>
      </c>
      <c r="F131" s="9" t="s">
        <v>5</v>
      </c>
      <c r="G131" s="12" t="s">
        <v>6</v>
      </c>
      <c r="H131" s="64"/>
    </row>
    <row r="132" customFormat="false" ht="16" hidden="false" customHeight="true" outlineLevel="0" collapsed="false">
      <c r="A132" s="26" t="s">
        <v>85</v>
      </c>
      <c r="B132" s="17" t="n">
        <v>1</v>
      </c>
      <c r="C132" s="17" t="n">
        <v>64933</v>
      </c>
      <c r="D132" s="17" t="n">
        <v>65611</v>
      </c>
      <c r="E132" s="19" t="n">
        <v>678</v>
      </c>
      <c r="F132" s="17" t="n">
        <v>0.538</v>
      </c>
      <c r="G132" s="18" t="n">
        <v>364.764</v>
      </c>
      <c r="H132" s="64"/>
    </row>
    <row r="133" customFormat="false" ht="16" hidden="false" customHeight="true" outlineLevel="0" collapsed="false">
      <c r="A133" s="25" t="s">
        <v>86</v>
      </c>
      <c r="B133" s="21" t="n">
        <v>1</v>
      </c>
      <c r="C133" s="15" t="n">
        <v>816120</v>
      </c>
      <c r="D133" s="15" t="n">
        <v>819780</v>
      </c>
      <c r="E133" s="16" t="n">
        <v>2842</v>
      </c>
      <c r="F133" s="17" t="n">
        <v>0.538</v>
      </c>
      <c r="G133" s="18" t="n">
        <v>1528.996</v>
      </c>
    </row>
    <row r="134" customFormat="false" ht="16" hidden="false" customHeight="true" outlineLevel="0" collapsed="false">
      <c r="A134" s="25" t="s">
        <v>87</v>
      </c>
      <c r="B134" s="14" t="n">
        <v>1</v>
      </c>
      <c r="C134" s="22" t="n">
        <v>438780</v>
      </c>
      <c r="D134" s="22" t="n">
        <v>442080</v>
      </c>
      <c r="E134" s="16" t="n">
        <v>3300</v>
      </c>
      <c r="F134" s="17" t="n">
        <v>0.538</v>
      </c>
      <c r="G134" s="18" t="n">
        <v>1775.4</v>
      </c>
    </row>
    <row r="135" customFormat="false" ht="16" hidden="false" customHeight="true" outlineLevel="0" collapsed="false">
      <c r="A135" s="23" t="s">
        <v>88</v>
      </c>
      <c r="B135" s="14" t="n">
        <v>20</v>
      </c>
      <c r="C135" s="15" t="n">
        <v>23441</v>
      </c>
      <c r="D135" s="15" t="n">
        <v>23511</v>
      </c>
      <c r="E135" s="16" t="n">
        <v>1400</v>
      </c>
      <c r="F135" s="17" t="n">
        <v>0.538</v>
      </c>
      <c r="G135" s="18" t="n">
        <v>753.2</v>
      </c>
    </row>
    <row r="136" customFormat="false" ht="16" hidden="false" customHeight="true" outlineLevel="0" collapsed="false">
      <c r="A136" s="23" t="s">
        <v>89</v>
      </c>
      <c r="B136" s="14" t="n">
        <v>1</v>
      </c>
      <c r="C136" s="15" t="n">
        <v>6181</v>
      </c>
      <c r="D136" s="15" t="n">
        <v>6181</v>
      </c>
      <c r="E136" s="16" t="n">
        <v>0</v>
      </c>
      <c r="F136" s="17" t="n">
        <v>0.538</v>
      </c>
      <c r="G136" s="18" t="n">
        <v>0</v>
      </c>
    </row>
    <row r="137" customFormat="false" ht="16" hidden="false" customHeight="true" outlineLevel="0" collapsed="false">
      <c r="A137" s="23" t="s">
        <v>90</v>
      </c>
      <c r="B137" s="14" t="n">
        <v>1</v>
      </c>
      <c r="C137" s="15" t="n">
        <v>34720</v>
      </c>
      <c r="D137" s="15" t="n">
        <v>34792</v>
      </c>
      <c r="E137" s="16" t="n">
        <v>72</v>
      </c>
      <c r="F137" s="17" t="n">
        <v>0.538</v>
      </c>
      <c r="G137" s="18" t="n">
        <v>38.736</v>
      </c>
    </row>
    <row r="138" customFormat="false" ht="27" hidden="false" customHeight="true" outlineLevel="0" collapsed="false">
      <c r="A138" s="26" t="s">
        <v>91</v>
      </c>
      <c r="B138" s="15" t="n">
        <v>1</v>
      </c>
      <c r="C138" s="15" t="n">
        <v>716960</v>
      </c>
      <c r="D138" s="15" t="n">
        <v>721360</v>
      </c>
      <c r="E138" s="19" t="n">
        <v>3779</v>
      </c>
      <c r="F138" s="17" t="n">
        <v>0.538</v>
      </c>
      <c r="G138" s="18" t="n">
        <v>2033.102</v>
      </c>
    </row>
    <row r="139" customFormat="false" ht="25" hidden="false" customHeight="true" outlineLevel="0" collapsed="false">
      <c r="A139" s="23" t="s">
        <v>92</v>
      </c>
      <c r="B139" s="14" t="n">
        <v>1</v>
      </c>
      <c r="C139" s="15" t="n">
        <v>1840400</v>
      </c>
      <c r="D139" s="15" t="n">
        <v>1871700</v>
      </c>
      <c r="E139" s="16" t="n">
        <v>26547.3333333333</v>
      </c>
      <c r="F139" s="17" t="n">
        <v>0.538</v>
      </c>
      <c r="G139" s="18" t="n">
        <v>14282.4653333333</v>
      </c>
    </row>
    <row r="140" customFormat="false" ht="16" hidden="false" customHeight="true" outlineLevel="0" collapsed="false">
      <c r="A140" s="26" t="s">
        <v>29</v>
      </c>
      <c r="B140" s="17"/>
      <c r="C140" s="17"/>
      <c r="D140" s="17"/>
      <c r="E140" s="65" t="n">
        <v>38618.3333333333</v>
      </c>
      <c r="F140" s="15"/>
      <c r="G140" s="18" t="n">
        <v>20776.6633333333</v>
      </c>
      <c r="H140" s="66"/>
    </row>
    <row r="141" customFormat="false" ht="16" hidden="false" customHeight="true" outlineLevel="0" collapsed="false">
      <c r="A141" s="26" t="s">
        <v>30</v>
      </c>
      <c r="B141" s="17"/>
      <c r="C141" s="17"/>
      <c r="D141" s="17"/>
      <c r="E141" s="19" t="n">
        <v>42480.1666666667</v>
      </c>
      <c r="F141" s="17"/>
      <c r="G141" s="28" t="n">
        <v>22854.3296666667</v>
      </c>
      <c r="H141" s="66"/>
    </row>
    <row r="142" customFormat="false" ht="16" hidden="false" customHeight="true" outlineLevel="0" collapsed="false">
      <c r="H142" s="66"/>
    </row>
    <row r="143" customFormat="false" ht="16" hidden="false" customHeight="true" outlineLevel="0" collapsed="false">
      <c r="A143" s="59" t="s">
        <v>93</v>
      </c>
    </row>
    <row r="144" customFormat="false" ht="16" hidden="false" customHeight="true" outlineLevel="0" collapsed="false">
      <c r="A144" s="8" t="s">
        <v>2</v>
      </c>
      <c r="B144" s="9" t="s">
        <v>3</v>
      </c>
      <c r="C144" s="10" t="n">
        <f aca="false">C3</f>
        <v>45658</v>
      </c>
      <c r="D144" s="10" t="n">
        <f aca="false">D3</f>
        <v>45672</v>
      </c>
      <c r="E144" s="11" t="s">
        <v>4</v>
      </c>
      <c r="F144" s="9" t="s">
        <v>5</v>
      </c>
      <c r="G144" s="12" t="s">
        <v>6</v>
      </c>
    </row>
    <row r="145" customFormat="false" ht="16" hidden="false" customHeight="true" outlineLevel="0" collapsed="false">
      <c r="A145" s="23" t="s">
        <v>94</v>
      </c>
      <c r="B145" s="14" t="n">
        <v>1</v>
      </c>
      <c r="C145" s="22" t="n">
        <v>576805</v>
      </c>
      <c r="D145" s="22" t="n">
        <v>578120</v>
      </c>
      <c r="E145" s="16" t="n">
        <v>1315</v>
      </c>
      <c r="F145" s="17" t="n">
        <v>0.538</v>
      </c>
      <c r="G145" s="18" t="n">
        <v>707.47</v>
      </c>
    </row>
    <row r="146" customFormat="false" ht="16" hidden="false" customHeight="true" outlineLevel="0" collapsed="false">
      <c r="A146" s="23" t="s">
        <v>95</v>
      </c>
      <c r="B146" s="14" t="n">
        <v>1</v>
      </c>
      <c r="C146" s="22" t="n">
        <v>5115</v>
      </c>
      <c r="D146" s="22" t="n">
        <v>5355</v>
      </c>
      <c r="E146" s="16" t="n">
        <v>240</v>
      </c>
      <c r="F146" s="17" t="n">
        <v>0.538</v>
      </c>
      <c r="G146" s="18" t="n">
        <v>129.12</v>
      </c>
    </row>
    <row r="147" customFormat="false" ht="16" hidden="false" customHeight="true" outlineLevel="0" collapsed="false">
      <c r="A147" s="25" t="s">
        <v>95</v>
      </c>
      <c r="B147" s="14" t="n">
        <v>1</v>
      </c>
      <c r="C147" s="22" t="n">
        <v>79545</v>
      </c>
      <c r="D147" s="22" t="n">
        <v>79545</v>
      </c>
      <c r="E147" s="16" t="n">
        <v>0</v>
      </c>
      <c r="F147" s="17" t="n">
        <v>0.538</v>
      </c>
      <c r="G147" s="18" t="n">
        <v>0</v>
      </c>
    </row>
    <row r="148" customFormat="false" ht="16" hidden="false" customHeight="true" outlineLevel="0" collapsed="false">
      <c r="A148" s="25" t="s">
        <v>96</v>
      </c>
      <c r="B148" s="14" t="n">
        <v>1</v>
      </c>
      <c r="C148" s="22" t="n">
        <v>199365</v>
      </c>
      <c r="D148" s="22" t="n">
        <v>201330</v>
      </c>
      <c r="E148" s="16" t="n">
        <v>1965</v>
      </c>
      <c r="F148" s="17" t="n">
        <v>0.538</v>
      </c>
      <c r="G148" s="18" t="n">
        <v>1057.17</v>
      </c>
    </row>
    <row r="149" customFormat="false" ht="16" hidden="false" customHeight="true" outlineLevel="0" collapsed="false">
      <c r="A149" s="25" t="s">
        <v>97</v>
      </c>
      <c r="B149" s="14" t="n">
        <v>1</v>
      </c>
      <c r="C149" s="22" t="n">
        <v>1634</v>
      </c>
      <c r="D149" s="22" t="n">
        <v>1634</v>
      </c>
      <c r="E149" s="16" t="n">
        <v>0</v>
      </c>
      <c r="F149" s="17" t="n">
        <v>0.538</v>
      </c>
      <c r="G149" s="18" t="n">
        <v>0</v>
      </c>
    </row>
    <row r="150" customFormat="false" ht="16" hidden="false" customHeight="true" outlineLevel="0" collapsed="false">
      <c r="A150" s="25" t="s">
        <v>98</v>
      </c>
      <c r="B150" s="14" t="n">
        <v>1</v>
      </c>
      <c r="C150" s="22" t="n">
        <v>0</v>
      </c>
      <c r="D150" s="22" t="n">
        <v>0</v>
      </c>
      <c r="E150" s="16" t="n">
        <v>0</v>
      </c>
      <c r="F150" s="17" t="n">
        <v>0.538</v>
      </c>
      <c r="G150" s="18" t="n">
        <v>0</v>
      </c>
    </row>
    <row r="151" customFormat="false" ht="16" hidden="false" customHeight="true" outlineLevel="0" collapsed="false">
      <c r="A151" s="25" t="s">
        <v>99</v>
      </c>
      <c r="B151" s="14" t="n">
        <v>1</v>
      </c>
      <c r="C151" s="22" t="n">
        <v>1006440</v>
      </c>
      <c r="D151" s="22" t="n">
        <v>1009980</v>
      </c>
      <c r="E151" s="16" t="n">
        <v>3540</v>
      </c>
      <c r="F151" s="17" t="n">
        <v>0.538</v>
      </c>
      <c r="G151" s="18" t="n">
        <v>1904.52</v>
      </c>
    </row>
    <row r="152" customFormat="false" ht="16" hidden="false" customHeight="true" outlineLevel="0" collapsed="false">
      <c r="A152" s="23" t="s">
        <v>100</v>
      </c>
      <c r="B152" s="14" t="n">
        <v>1</v>
      </c>
      <c r="C152" s="22" t="n">
        <v>16200</v>
      </c>
      <c r="D152" s="22" t="n">
        <v>16300</v>
      </c>
      <c r="E152" s="16" t="n">
        <v>100</v>
      </c>
      <c r="F152" s="17" t="n">
        <v>0.538</v>
      </c>
      <c r="G152" s="18" t="n">
        <v>53.8</v>
      </c>
    </row>
    <row r="153" customFormat="false" ht="16" hidden="false" customHeight="true" outlineLevel="0" collapsed="false">
      <c r="A153" s="23" t="s">
        <v>101</v>
      </c>
      <c r="B153" s="14" t="n">
        <v>1</v>
      </c>
      <c r="C153" s="22" t="n">
        <v>42480</v>
      </c>
      <c r="D153" s="22" t="n">
        <v>42600</v>
      </c>
      <c r="E153" s="16" t="n">
        <v>120</v>
      </c>
      <c r="F153" s="17" t="n">
        <v>0.538</v>
      </c>
      <c r="G153" s="18" t="n">
        <v>64.56</v>
      </c>
    </row>
    <row r="154" customFormat="false" ht="16" hidden="false" customHeight="true" outlineLevel="0" collapsed="false">
      <c r="A154" s="23" t="s">
        <v>102</v>
      </c>
      <c r="B154" s="14" t="n">
        <v>1</v>
      </c>
      <c r="C154" s="22" t="n">
        <v>28</v>
      </c>
      <c r="D154" s="22" t="n">
        <v>28</v>
      </c>
      <c r="E154" s="16" t="n">
        <v>0</v>
      </c>
      <c r="F154" s="17" t="n">
        <v>0.538</v>
      </c>
      <c r="G154" s="18" t="n">
        <v>0</v>
      </c>
    </row>
    <row r="155" customFormat="false" ht="16" hidden="false" customHeight="true" outlineLevel="0" collapsed="false">
      <c r="A155" s="23" t="s">
        <v>103</v>
      </c>
      <c r="B155" s="14" t="n">
        <v>1</v>
      </c>
      <c r="C155" s="22" t="n">
        <v>4</v>
      </c>
      <c r="D155" s="22" t="n">
        <v>4</v>
      </c>
      <c r="E155" s="16" t="n">
        <v>0</v>
      </c>
      <c r="F155" s="17" t="n">
        <v>0.538</v>
      </c>
      <c r="G155" s="18" t="n">
        <v>0</v>
      </c>
    </row>
    <row r="156" customFormat="false" ht="16" hidden="false" customHeight="true" outlineLevel="0" collapsed="false">
      <c r="A156" s="26" t="s">
        <v>29</v>
      </c>
      <c r="B156" s="21"/>
      <c r="C156" s="22"/>
      <c r="D156" s="22"/>
      <c r="E156" s="16" t="n">
        <v>7280</v>
      </c>
      <c r="F156" s="17" t="n">
        <v>0.538</v>
      </c>
      <c r="G156" s="28" t="n">
        <v>3916.64</v>
      </c>
    </row>
    <row r="157" customFormat="false" ht="16" hidden="false" customHeight="true" outlineLevel="0" collapsed="false">
      <c r="A157" s="26" t="s">
        <v>30</v>
      </c>
      <c r="B157" s="21"/>
      <c r="C157" s="22"/>
      <c r="D157" s="22"/>
      <c r="E157" s="19" t="n">
        <v>8008</v>
      </c>
      <c r="F157" s="17"/>
      <c r="G157" s="28" t="n">
        <v>4308.304</v>
      </c>
    </row>
    <row r="158" customFormat="false" ht="16" hidden="false" customHeight="true" outlineLevel="0" collapsed="false">
      <c r="B158" s="54"/>
      <c r="C158" s="54"/>
      <c r="D158" s="54"/>
      <c r="E158" s="55"/>
      <c r="G158" s="56"/>
    </row>
    <row r="159" customFormat="false" ht="16" hidden="false" customHeight="true" outlineLevel="0" collapsed="false">
      <c r="A159" s="33"/>
      <c r="B159" s="34"/>
      <c r="C159" s="33"/>
      <c r="D159" s="33"/>
      <c r="E159" s="35"/>
      <c r="F159" s="33"/>
      <c r="G159" s="67"/>
    </row>
    <row r="160" customFormat="false" ht="16" hidden="false" customHeight="true" outlineLevel="0" collapsed="false">
      <c r="A160" s="33"/>
      <c r="B160" s="49"/>
      <c r="C160" s="49"/>
      <c r="D160" s="49"/>
      <c r="E160" s="50"/>
      <c r="F160" s="33"/>
      <c r="G160" s="51"/>
    </row>
    <row r="161" customFormat="false" ht="16" hidden="false" customHeight="true" outlineLevel="0" collapsed="false">
      <c r="A161" s="33"/>
      <c r="B161" s="49"/>
      <c r="C161" s="49"/>
      <c r="D161" s="49"/>
      <c r="E161" s="50"/>
      <c r="G161" s="51"/>
    </row>
    <row r="162" customFormat="false" ht="16" hidden="false" customHeight="true" outlineLevel="0" collapsed="false">
      <c r="A162" s="33"/>
      <c r="B162" s="49"/>
      <c r="C162" s="49"/>
      <c r="D162" s="49"/>
      <c r="E162" s="50"/>
      <c r="F162" s="33"/>
      <c r="G162" s="51"/>
    </row>
  </sheetData>
  <mergeCells count="3">
    <mergeCell ref="A1:H1"/>
    <mergeCell ref="A29:H29"/>
    <mergeCell ref="H131:H1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55" activeCellId="0" sqref="J55"/>
    </sheetView>
  </sheetViews>
  <sheetFormatPr defaultColWidth="8.71484375" defaultRowHeight="16" zeroHeight="false" outlineLevelRow="0" outlineLevelCol="0"/>
  <cols>
    <col collapsed="false" customWidth="true" hidden="false" outlineLevel="0" max="1" min="1" style="68" width="17.1"/>
    <col collapsed="false" customWidth="true" hidden="false" outlineLevel="0" max="2" min="2" style="68" width="10.65"/>
    <col collapsed="false" customWidth="true" hidden="false" outlineLevel="0" max="3" min="3" style="68" width="9.21"/>
    <col collapsed="false" customWidth="true" hidden="false" outlineLevel="0" max="4" min="4" style="68" width="10.87"/>
    <col collapsed="false" customWidth="true" hidden="false" outlineLevel="0" max="5" min="5" style="69" width="9.54"/>
    <col collapsed="false" customWidth="true" hidden="false" outlineLevel="0" max="6" min="6" style="68" width="7.21"/>
    <col collapsed="false" customWidth="true" hidden="false" outlineLevel="0" max="7" min="7" style="70" width="8.99"/>
    <col collapsed="false" customWidth="true" hidden="false" outlineLevel="0" max="8" min="8" style="71" width="12.21"/>
    <col collapsed="false" customWidth="true" hidden="false" outlineLevel="0" max="253" min="9" style="71" width="8.87"/>
    <col collapsed="false" customWidth="false" hidden="false" outlineLevel="0" max="257" min="254" style="71" width="8.71"/>
  </cols>
  <sheetData>
    <row r="1" customFormat="false" ht="16" hidden="false" customHeight="true" outlineLevel="0" collapsed="false">
      <c r="A1" s="72" t="s">
        <v>104</v>
      </c>
      <c r="B1" s="72"/>
      <c r="C1" s="72"/>
      <c r="D1" s="72"/>
      <c r="E1" s="72"/>
      <c r="F1" s="72"/>
      <c r="G1" s="72"/>
    </row>
    <row r="2" customFormat="false" ht="16" hidden="false" customHeight="true" outlineLevel="0" collapsed="false">
      <c r="A2" s="73" t="s">
        <v>1</v>
      </c>
      <c r="B2" s="73"/>
      <c r="C2" s="73"/>
      <c r="D2" s="73"/>
      <c r="E2" s="74"/>
      <c r="F2" s="73"/>
      <c r="G2" s="75"/>
    </row>
    <row r="3" customFormat="false" ht="16" hidden="false" customHeight="true" outlineLevel="0" collapsed="false">
      <c r="A3" s="76" t="s">
        <v>2</v>
      </c>
      <c r="B3" s="76" t="s">
        <v>3</v>
      </c>
      <c r="C3" s="77" t="n">
        <v>45658</v>
      </c>
      <c r="D3" s="77" t="n">
        <v>45672</v>
      </c>
      <c r="E3" s="78" t="s">
        <v>4</v>
      </c>
      <c r="F3" s="76" t="s">
        <v>5</v>
      </c>
      <c r="G3" s="79" t="s">
        <v>6</v>
      </c>
    </row>
    <row r="4" customFormat="false" ht="16" hidden="false" customHeight="true" outlineLevel="0" collapsed="false">
      <c r="A4" s="80" t="s">
        <v>105</v>
      </c>
      <c r="B4" s="80" t="n">
        <v>80</v>
      </c>
      <c r="C4" s="40" t="n">
        <v>46477</v>
      </c>
      <c r="D4" s="40" t="n">
        <v>46614</v>
      </c>
      <c r="E4" s="81" t="n">
        <v>10960</v>
      </c>
      <c r="F4" s="80" t="n">
        <v>0.538</v>
      </c>
      <c r="G4" s="82" t="n">
        <v>5896.48</v>
      </c>
    </row>
    <row r="5" customFormat="false" ht="16" hidden="false" customHeight="true" outlineLevel="0" collapsed="false">
      <c r="A5" s="80" t="s">
        <v>106</v>
      </c>
      <c r="B5" s="80" t="n">
        <v>80</v>
      </c>
      <c r="C5" s="40" t="n">
        <v>29126</v>
      </c>
      <c r="D5" s="40" t="n">
        <v>29212</v>
      </c>
      <c r="E5" s="81" t="n">
        <v>6880</v>
      </c>
      <c r="F5" s="80" t="n">
        <v>0.538</v>
      </c>
      <c r="G5" s="82" t="n">
        <v>3701.44</v>
      </c>
    </row>
    <row r="6" customFormat="false" ht="16" hidden="false" customHeight="true" outlineLevel="0" collapsed="false">
      <c r="A6" s="80" t="s">
        <v>107</v>
      </c>
      <c r="B6" s="80" t="n">
        <v>80</v>
      </c>
      <c r="C6" s="40" t="n">
        <v>36917</v>
      </c>
      <c r="D6" s="40" t="n">
        <v>37060</v>
      </c>
      <c r="E6" s="81" t="n">
        <v>11440</v>
      </c>
      <c r="F6" s="80" t="n">
        <v>0.538</v>
      </c>
      <c r="G6" s="82" t="n">
        <v>6154.72</v>
      </c>
    </row>
    <row r="7" customFormat="false" ht="16" hidden="false" customHeight="true" outlineLevel="0" collapsed="false">
      <c r="A7" s="80" t="s">
        <v>108</v>
      </c>
      <c r="B7" s="80" t="n">
        <v>80</v>
      </c>
      <c r="C7" s="40" t="n">
        <v>26199</v>
      </c>
      <c r="D7" s="40" t="n">
        <v>26284</v>
      </c>
      <c r="E7" s="81" t="n">
        <v>6800</v>
      </c>
      <c r="F7" s="80" t="n">
        <v>0.538</v>
      </c>
      <c r="G7" s="82" t="n">
        <v>3658.4</v>
      </c>
    </row>
    <row r="8" customFormat="false" ht="16" hidden="false" customHeight="true" outlineLevel="0" collapsed="false">
      <c r="A8" s="80" t="s">
        <v>109</v>
      </c>
      <c r="B8" s="80" t="n">
        <v>80</v>
      </c>
      <c r="C8" s="40" t="n">
        <v>35726</v>
      </c>
      <c r="D8" s="40" t="n">
        <v>35844</v>
      </c>
      <c r="E8" s="81" t="n">
        <v>9440</v>
      </c>
      <c r="F8" s="80" t="n">
        <v>0.538</v>
      </c>
      <c r="G8" s="82" t="n">
        <v>5078.72</v>
      </c>
    </row>
    <row r="9" customFormat="false" ht="16" hidden="false" customHeight="true" outlineLevel="0" collapsed="false">
      <c r="A9" s="80" t="s">
        <v>110</v>
      </c>
      <c r="B9" s="80" t="n">
        <v>80</v>
      </c>
      <c r="C9" s="40" t="n">
        <v>28675</v>
      </c>
      <c r="D9" s="40" t="n">
        <v>28753</v>
      </c>
      <c r="E9" s="81" t="n">
        <v>6240</v>
      </c>
      <c r="F9" s="80" t="n">
        <v>0.538</v>
      </c>
      <c r="G9" s="82" t="n">
        <v>3357.12</v>
      </c>
    </row>
    <row r="10" customFormat="false" ht="16" hidden="false" customHeight="true" outlineLevel="0" collapsed="false">
      <c r="A10" s="80" t="s">
        <v>111</v>
      </c>
      <c r="B10" s="80" t="n">
        <v>100</v>
      </c>
      <c r="C10" s="40" t="n">
        <v>31650</v>
      </c>
      <c r="D10" s="40" t="n">
        <v>31767</v>
      </c>
      <c r="E10" s="81" t="n">
        <v>11700</v>
      </c>
      <c r="F10" s="80" t="n">
        <v>0.538</v>
      </c>
      <c r="G10" s="82" t="n">
        <v>6294.6</v>
      </c>
    </row>
    <row r="11" customFormat="false" ht="16" hidden="false" customHeight="true" outlineLevel="0" collapsed="false">
      <c r="A11" s="80" t="s">
        <v>112</v>
      </c>
      <c r="B11" s="80" t="n">
        <v>100</v>
      </c>
      <c r="C11" s="40" t="n">
        <v>36675</v>
      </c>
      <c r="D11" s="40" t="n">
        <v>36806</v>
      </c>
      <c r="E11" s="81" t="n">
        <v>13100</v>
      </c>
      <c r="F11" s="80" t="n">
        <v>0.538</v>
      </c>
      <c r="G11" s="82" t="n">
        <v>7047.8</v>
      </c>
    </row>
    <row r="12" customFormat="false" ht="16" hidden="false" customHeight="true" outlineLevel="0" collapsed="false">
      <c r="A12" s="80" t="s">
        <v>113</v>
      </c>
      <c r="B12" s="80" t="n">
        <v>80</v>
      </c>
      <c r="C12" s="40" t="n">
        <v>16936</v>
      </c>
      <c r="D12" s="40" t="n">
        <v>17018</v>
      </c>
      <c r="E12" s="81" t="n">
        <v>6560</v>
      </c>
      <c r="F12" s="80" t="n">
        <v>0.538</v>
      </c>
      <c r="G12" s="82" t="n">
        <v>3529.28</v>
      </c>
    </row>
    <row r="13" customFormat="false" ht="16" hidden="false" customHeight="true" outlineLevel="0" collapsed="false">
      <c r="A13" s="80" t="s">
        <v>114</v>
      </c>
      <c r="B13" s="80" t="n">
        <v>80</v>
      </c>
      <c r="C13" s="40" t="n">
        <v>16635</v>
      </c>
      <c r="D13" s="40" t="n">
        <v>16714</v>
      </c>
      <c r="E13" s="81" t="n">
        <v>6320</v>
      </c>
      <c r="F13" s="80" t="n">
        <v>0.538</v>
      </c>
      <c r="G13" s="82" t="n">
        <v>3400.16</v>
      </c>
    </row>
    <row r="14" customFormat="false" ht="16" hidden="false" customHeight="true" outlineLevel="0" collapsed="false">
      <c r="A14" s="80" t="s">
        <v>115</v>
      </c>
      <c r="B14" s="80" t="n">
        <v>80</v>
      </c>
      <c r="C14" s="40" t="n">
        <v>14127</v>
      </c>
      <c r="D14" s="40" t="n">
        <v>14206</v>
      </c>
      <c r="E14" s="81" t="n">
        <v>6320</v>
      </c>
      <c r="F14" s="80" t="n">
        <v>0.538</v>
      </c>
      <c r="G14" s="82" t="n">
        <v>3400.16</v>
      </c>
    </row>
    <row r="15" customFormat="false" ht="16" hidden="false" customHeight="true" outlineLevel="0" collapsed="false">
      <c r="A15" s="80" t="s">
        <v>116</v>
      </c>
      <c r="B15" s="80" t="n">
        <v>80</v>
      </c>
      <c r="C15" s="40" t="n">
        <v>10545</v>
      </c>
      <c r="D15" s="40" t="n">
        <v>10592</v>
      </c>
      <c r="E15" s="81" t="n">
        <v>3760</v>
      </c>
      <c r="F15" s="80" t="n">
        <v>0.538</v>
      </c>
      <c r="G15" s="82" t="n">
        <v>2022.88</v>
      </c>
    </row>
    <row r="16" customFormat="false" ht="16" hidden="false" customHeight="true" outlineLevel="0" collapsed="false">
      <c r="A16" s="80" t="s">
        <v>117</v>
      </c>
      <c r="B16" s="80" t="n">
        <v>15</v>
      </c>
      <c r="C16" s="40" t="n">
        <v>30122</v>
      </c>
      <c r="D16" s="40" t="n">
        <v>30163</v>
      </c>
      <c r="E16" s="81" t="n">
        <v>615</v>
      </c>
      <c r="F16" s="80" t="n">
        <v>0.538</v>
      </c>
      <c r="G16" s="82" t="n">
        <v>330.87</v>
      </c>
    </row>
    <row r="17" customFormat="false" ht="16" hidden="false" customHeight="true" outlineLevel="0" collapsed="false">
      <c r="A17" s="80" t="s">
        <v>118</v>
      </c>
      <c r="B17" s="80" t="n">
        <v>15</v>
      </c>
      <c r="C17" s="40" t="n">
        <v>22831</v>
      </c>
      <c r="D17" s="40" t="n">
        <v>23007</v>
      </c>
      <c r="E17" s="81" t="n">
        <v>2640</v>
      </c>
      <c r="F17" s="80" t="n">
        <v>0.538</v>
      </c>
      <c r="G17" s="82" t="n">
        <v>1420.32</v>
      </c>
    </row>
    <row r="18" customFormat="false" ht="16" hidden="false" customHeight="true" outlineLevel="0" collapsed="false">
      <c r="A18" s="80" t="s">
        <v>119</v>
      </c>
      <c r="B18" s="80" t="n">
        <v>80</v>
      </c>
      <c r="C18" s="40" t="n">
        <v>4436</v>
      </c>
      <c r="D18" s="40" t="n">
        <v>4458</v>
      </c>
      <c r="E18" s="81" t="n">
        <v>1760</v>
      </c>
      <c r="F18" s="80" t="n">
        <v>0.538</v>
      </c>
      <c r="G18" s="82" t="n">
        <v>946.88</v>
      </c>
    </row>
    <row r="19" customFormat="false" ht="16" hidden="false" customHeight="true" outlineLevel="0" collapsed="false">
      <c r="A19" s="80" t="s">
        <v>120</v>
      </c>
      <c r="B19" s="80" t="n">
        <v>80</v>
      </c>
      <c r="C19" s="40" t="n">
        <v>1550</v>
      </c>
      <c r="D19" s="40" t="n">
        <v>1570</v>
      </c>
      <c r="E19" s="81" t="n">
        <v>1600</v>
      </c>
      <c r="F19" s="80" t="n">
        <v>0.538</v>
      </c>
      <c r="G19" s="82" t="n">
        <v>860.8</v>
      </c>
    </row>
    <row r="20" customFormat="false" ht="16" hidden="false" customHeight="true" outlineLevel="0" collapsed="false">
      <c r="A20" s="80" t="s">
        <v>121</v>
      </c>
      <c r="B20" s="80" t="n">
        <v>80</v>
      </c>
      <c r="C20" s="40" t="n">
        <v>4304</v>
      </c>
      <c r="D20" s="40" t="n">
        <v>4355</v>
      </c>
      <c r="E20" s="81" t="n">
        <v>4080</v>
      </c>
      <c r="F20" s="80" t="n">
        <v>0.538</v>
      </c>
      <c r="G20" s="82" t="n">
        <v>2195.04</v>
      </c>
    </row>
    <row r="21" customFormat="false" ht="16" hidden="false" customHeight="true" outlineLevel="0" collapsed="false">
      <c r="A21" s="80" t="s">
        <v>122</v>
      </c>
      <c r="B21" s="80" t="n">
        <v>80</v>
      </c>
      <c r="C21" s="40" t="n">
        <v>5759</v>
      </c>
      <c r="D21" s="40" t="n">
        <v>5854</v>
      </c>
      <c r="E21" s="81" t="n">
        <v>7600</v>
      </c>
      <c r="F21" s="80" t="n">
        <v>0.538</v>
      </c>
      <c r="G21" s="82" t="n">
        <v>4088.8</v>
      </c>
    </row>
    <row r="22" customFormat="false" ht="16" hidden="false" customHeight="true" outlineLevel="0" collapsed="false">
      <c r="A22" s="80" t="s">
        <v>123</v>
      </c>
      <c r="B22" s="80" t="n">
        <v>80</v>
      </c>
      <c r="C22" s="40" t="n">
        <v>3399</v>
      </c>
      <c r="D22" s="40" t="n">
        <v>3399</v>
      </c>
      <c r="E22" s="81" t="n">
        <v>0</v>
      </c>
      <c r="F22" s="80" t="n">
        <v>0.538</v>
      </c>
      <c r="G22" s="82" t="n">
        <v>0</v>
      </c>
    </row>
    <row r="23" customFormat="false" ht="16" hidden="false" customHeight="true" outlineLevel="0" collapsed="false">
      <c r="A23" s="80" t="s">
        <v>124</v>
      </c>
      <c r="B23" s="80" t="n">
        <v>80</v>
      </c>
      <c r="C23" s="40" t="n">
        <v>5346</v>
      </c>
      <c r="D23" s="40" t="n">
        <v>5414</v>
      </c>
      <c r="E23" s="81" t="n">
        <v>5440</v>
      </c>
      <c r="F23" s="80" t="n">
        <v>0.538</v>
      </c>
      <c r="G23" s="82" t="n">
        <v>2926.72</v>
      </c>
    </row>
    <row r="24" customFormat="false" ht="16" hidden="false" customHeight="true" outlineLevel="0" collapsed="false">
      <c r="A24" s="80" t="s">
        <v>125</v>
      </c>
      <c r="B24" s="80" t="n">
        <v>80</v>
      </c>
      <c r="C24" s="40" t="n">
        <v>5135</v>
      </c>
      <c r="D24" s="40" t="n">
        <v>5200</v>
      </c>
      <c r="E24" s="81" t="n">
        <v>5200</v>
      </c>
      <c r="F24" s="80" t="n">
        <v>0.538</v>
      </c>
      <c r="G24" s="82" t="n">
        <v>2797.6</v>
      </c>
    </row>
    <row r="25" customFormat="false" ht="16" hidden="false" customHeight="true" outlineLevel="0" collapsed="false">
      <c r="A25" s="80" t="s">
        <v>126</v>
      </c>
      <c r="B25" s="80" t="n">
        <v>80</v>
      </c>
      <c r="C25" s="40" t="n">
        <v>6535</v>
      </c>
      <c r="D25" s="40" t="n">
        <v>6611</v>
      </c>
      <c r="E25" s="81" t="n">
        <v>6080</v>
      </c>
      <c r="F25" s="80" t="n">
        <v>0.538</v>
      </c>
      <c r="G25" s="82" t="n">
        <v>3271.04</v>
      </c>
    </row>
    <row r="26" customFormat="false" ht="16" hidden="false" customHeight="true" outlineLevel="0" collapsed="false">
      <c r="A26" s="80" t="s">
        <v>127</v>
      </c>
      <c r="B26" s="80" t="n">
        <v>80</v>
      </c>
      <c r="C26" s="40" t="n">
        <v>5850</v>
      </c>
      <c r="D26" s="40" t="n">
        <v>5911</v>
      </c>
      <c r="E26" s="81" t="n">
        <v>4880</v>
      </c>
      <c r="F26" s="80" t="n">
        <v>0.538</v>
      </c>
      <c r="G26" s="82" t="n">
        <v>2625.44</v>
      </c>
    </row>
    <row r="27" customFormat="false" ht="16" hidden="false" customHeight="true" outlineLevel="0" collapsed="false">
      <c r="A27" s="80" t="s">
        <v>128</v>
      </c>
      <c r="B27" s="80" t="n">
        <v>80</v>
      </c>
      <c r="C27" s="40" t="n">
        <v>3475</v>
      </c>
      <c r="D27" s="40" t="n">
        <v>3519</v>
      </c>
      <c r="E27" s="81" t="n">
        <v>3520</v>
      </c>
      <c r="F27" s="80" t="n">
        <v>0.538</v>
      </c>
      <c r="G27" s="82" t="n">
        <v>1893.76</v>
      </c>
    </row>
    <row r="28" customFormat="false" ht="16" hidden="false" customHeight="true" outlineLevel="0" collapsed="false">
      <c r="A28" s="80" t="s">
        <v>129</v>
      </c>
      <c r="B28" s="80" t="n">
        <v>80</v>
      </c>
      <c r="C28" s="40" t="n">
        <v>5407</v>
      </c>
      <c r="D28" s="40" t="n">
        <v>5444</v>
      </c>
      <c r="E28" s="81" t="n">
        <v>2960</v>
      </c>
      <c r="F28" s="80" t="n">
        <v>0.538</v>
      </c>
      <c r="G28" s="82" t="n">
        <v>1592.48</v>
      </c>
    </row>
    <row r="29" customFormat="false" ht="16" hidden="false" customHeight="true" outlineLevel="0" collapsed="false">
      <c r="A29" s="80" t="s">
        <v>130</v>
      </c>
      <c r="B29" s="80" t="n">
        <v>80</v>
      </c>
      <c r="C29" s="40" t="n">
        <v>419</v>
      </c>
      <c r="D29" s="40" t="n">
        <v>422</v>
      </c>
      <c r="E29" s="81" t="n">
        <v>240</v>
      </c>
      <c r="F29" s="80" t="n">
        <v>0.538</v>
      </c>
      <c r="G29" s="82" t="n">
        <v>129.12</v>
      </c>
    </row>
    <row r="30" customFormat="false" ht="16" hidden="false" customHeight="true" outlineLevel="0" collapsed="false">
      <c r="A30" s="83" t="s">
        <v>131</v>
      </c>
      <c r="B30" s="80" t="n">
        <v>1</v>
      </c>
      <c r="C30" s="40"/>
      <c r="D30" s="40"/>
      <c r="E30" s="81" t="n">
        <v>2554</v>
      </c>
      <c r="F30" s="80" t="n">
        <v>0.538</v>
      </c>
      <c r="G30" s="82" t="n">
        <v>1374.052</v>
      </c>
    </row>
    <row r="31" customFormat="false" ht="16" hidden="false" customHeight="true" outlineLevel="0" collapsed="false">
      <c r="A31" s="80" t="s">
        <v>132</v>
      </c>
      <c r="B31" s="80" t="n">
        <v>1</v>
      </c>
      <c r="C31" s="80" t="n">
        <v>73187.7</v>
      </c>
      <c r="D31" s="80" t="n">
        <v>73187.7</v>
      </c>
      <c r="E31" s="81" t="n">
        <v>0</v>
      </c>
      <c r="F31" s="80" t="n">
        <v>0.538</v>
      </c>
      <c r="G31" s="82" t="n">
        <v>0</v>
      </c>
    </row>
    <row r="32" customFormat="false" ht="16" hidden="false" customHeight="true" outlineLevel="0" collapsed="false">
      <c r="A32" s="80" t="s">
        <v>133</v>
      </c>
      <c r="B32" s="80" t="n">
        <v>1</v>
      </c>
      <c r="C32" s="80" t="n">
        <v>5789.3</v>
      </c>
      <c r="D32" s="80" t="n">
        <v>5789.3</v>
      </c>
      <c r="E32" s="81" t="n">
        <v>0</v>
      </c>
      <c r="F32" s="80" t="n">
        <v>0.538</v>
      </c>
      <c r="G32" s="82" t="n">
        <v>0</v>
      </c>
    </row>
    <row r="33" customFormat="false" ht="16" hidden="false" customHeight="true" outlineLevel="0" collapsed="false">
      <c r="A33" s="80" t="s">
        <v>134</v>
      </c>
      <c r="B33" s="80" t="n">
        <v>1</v>
      </c>
      <c r="C33" s="80" t="n">
        <v>21021</v>
      </c>
      <c r="D33" s="80" t="n">
        <v>21021</v>
      </c>
      <c r="E33" s="81" t="n">
        <v>0</v>
      </c>
      <c r="F33" s="80" t="n">
        <v>0.538</v>
      </c>
      <c r="G33" s="82" t="n">
        <v>0</v>
      </c>
    </row>
    <row r="34" customFormat="false" ht="16" hidden="false" customHeight="true" outlineLevel="0" collapsed="false">
      <c r="A34" s="80" t="s">
        <v>29</v>
      </c>
      <c r="B34" s="80"/>
      <c r="C34" s="80"/>
      <c r="D34" s="80"/>
      <c r="E34" s="81" t="n">
        <v>143581</v>
      </c>
      <c r="F34" s="80"/>
      <c r="G34" s="82" t="n">
        <v>77246.578</v>
      </c>
    </row>
    <row r="35" customFormat="false" ht="16" hidden="false" customHeight="true" outlineLevel="0" collapsed="false">
      <c r="A35" s="80" t="s">
        <v>30</v>
      </c>
      <c r="B35" s="80"/>
      <c r="C35" s="80"/>
      <c r="D35" s="80"/>
      <c r="E35" s="82" t="n">
        <v>157939.1</v>
      </c>
      <c r="F35" s="80"/>
      <c r="G35" s="82" t="n">
        <v>84971.2358</v>
      </c>
    </row>
    <row r="36" customFormat="false" ht="16" hidden="false" customHeight="true" outlineLevel="0" collapsed="false">
      <c r="A36" s="84"/>
      <c r="B36" s="84"/>
      <c r="C36" s="84"/>
      <c r="D36" s="84"/>
      <c r="E36" s="85"/>
      <c r="F36" s="84"/>
      <c r="G36" s="86"/>
    </row>
    <row r="37" customFormat="false" ht="16" hidden="false" customHeight="true" outlineLevel="0" collapsed="false">
      <c r="A37" s="6" t="s">
        <v>135</v>
      </c>
      <c r="B37" s="6"/>
      <c r="C37" s="6"/>
      <c r="D37" s="6"/>
      <c r="E37" s="6"/>
      <c r="F37" s="6"/>
      <c r="G37" s="6"/>
      <c r="H37" s="6"/>
    </row>
    <row r="38" customFormat="false" ht="16" hidden="false" customHeight="true" outlineLevel="0" collapsed="false">
      <c r="A38" s="76" t="s">
        <v>2</v>
      </c>
      <c r="B38" s="76" t="s">
        <v>3</v>
      </c>
      <c r="C38" s="77" t="n">
        <f aca="false">C3</f>
        <v>45658</v>
      </c>
      <c r="D38" s="77" t="n">
        <f aca="false">D3</f>
        <v>45672</v>
      </c>
      <c r="E38" s="78" t="s">
        <v>4</v>
      </c>
      <c r="F38" s="76" t="s">
        <v>5</v>
      </c>
      <c r="G38" s="79" t="s">
        <v>6</v>
      </c>
      <c r="H38" s="76" t="s">
        <v>32</v>
      </c>
    </row>
    <row r="39" customFormat="false" ht="27" hidden="false" customHeight="true" outlineLevel="0" collapsed="false">
      <c r="A39" s="83" t="s">
        <v>136</v>
      </c>
      <c r="B39" s="87" t="n">
        <v>1</v>
      </c>
      <c r="C39" s="80" t="n">
        <v>39860</v>
      </c>
      <c r="D39" s="80" t="n">
        <v>44922</v>
      </c>
      <c r="E39" s="88" t="n">
        <v>5062</v>
      </c>
      <c r="F39" s="80" t="n">
        <v>0.538</v>
      </c>
      <c r="G39" s="82" t="n">
        <v>2723.356</v>
      </c>
      <c r="H39" s="89" t="n">
        <v>2995.6916</v>
      </c>
    </row>
    <row r="40" customFormat="false" ht="16" hidden="false" customHeight="true" outlineLevel="0" collapsed="false">
      <c r="A40" s="80" t="s">
        <v>137</v>
      </c>
      <c r="B40" s="87" t="n">
        <v>1</v>
      </c>
      <c r="C40" s="80" t="n">
        <v>28160</v>
      </c>
      <c r="D40" s="80" t="n">
        <v>30107</v>
      </c>
      <c r="E40" s="88" t="n">
        <v>1947</v>
      </c>
      <c r="F40" s="80" t="n">
        <v>0.538</v>
      </c>
      <c r="G40" s="82" t="n">
        <v>1047.486</v>
      </c>
      <c r="H40" s="89" t="n">
        <v>1152.2346</v>
      </c>
    </row>
    <row r="41" customFormat="false" ht="16" hidden="false" customHeight="true" outlineLevel="0" collapsed="false">
      <c r="A41" s="80" t="s">
        <v>138</v>
      </c>
      <c r="B41" s="80" t="n">
        <v>1</v>
      </c>
      <c r="C41" s="87" t="n">
        <v>135182</v>
      </c>
      <c r="D41" s="87" t="n">
        <v>159621</v>
      </c>
      <c r="E41" s="88" t="n">
        <v>24439</v>
      </c>
      <c r="F41" s="80" t="n">
        <v>0.538</v>
      </c>
      <c r="G41" s="82" t="n">
        <v>13148.182</v>
      </c>
      <c r="H41" s="89" t="n">
        <v>14463.0002</v>
      </c>
    </row>
    <row r="42" customFormat="false" ht="16" hidden="false" customHeight="true" outlineLevel="0" collapsed="false">
      <c r="A42" s="80" t="s">
        <v>139</v>
      </c>
      <c r="B42" s="80" t="n">
        <v>40</v>
      </c>
      <c r="C42" s="87" t="n">
        <v>70216</v>
      </c>
      <c r="D42" s="87" t="n">
        <v>70463</v>
      </c>
      <c r="E42" s="81" t="n">
        <v>9880</v>
      </c>
      <c r="F42" s="80" t="n">
        <v>0.538</v>
      </c>
      <c r="G42" s="82" t="n">
        <v>5315.44</v>
      </c>
      <c r="H42" s="89" t="n">
        <v>5846.984</v>
      </c>
    </row>
    <row r="43" customFormat="false" ht="16" hidden="false" customHeight="true" outlineLevel="0" collapsed="false">
      <c r="A43" s="80" t="s">
        <v>29</v>
      </c>
      <c r="B43" s="80"/>
      <c r="C43" s="80"/>
      <c r="D43" s="80"/>
      <c r="E43" s="81" t="n">
        <v>41328</v>
      </c>
      <c r="F43" s="80"/>
      <c r="G43" s="82" t="n">
        <v>22234.464</v>
      </c>
      <c r="H43" s="89"/>
    </row>
    <row r="44" customFormat="false" ht="16" hidden="false" customHeight="true" outlineLevel="0" collapsed="false">
      <c r="A44" s="80" t="s">
        <v>30</v>
      </c>
      <c r="B44" s="80"/>
      <c r="C44" s="80"/>
      <c r="D44" s="80"/>
      <c r="E44" s="81" t="n">
        <v>45460.8</v>
      </c>
      <c r="F44" s="80"/>
      <c r="G44" s="82" t="n">
        <v>24457.9104</v>
      </c>
      <c r="H44" s="89"/>
    </row>
    <row r="45" customFormat="false" ht="16" hidden="false" customHeight="true" outlineLevel="0" collapsed="false">
      <c r="E45" s="69" t="s">
        <v>140</v>
      </c>
    </row>
    <row r="46" customFormat="false" ht="16" hidden="false" customHeight="true" outlineLevel="0" collapsed="false">
      <c r="A46" s="73" t="s">
        <v>59</v>
      </c>
      <c r="B46" s="73"/>
      <c r="C46" s="73"/>
      <c r="D46" s="73"/>
      <c r="E46" s="74"/>
      <c r="F46" s="73"/>
      <c r="G46" s="75"/>
    </row>
    <row r="47" customFormat="false" ht="16" hidden="false" customHeight="true" outlineLevel="0" collapsed="false">
      <c r="A47" s="76" t="s">
        <v>2</v>
      </c>
      <c r="B47" s="76" t="s">
        <v>3</v>
      </c>
      <c r="C47" s="77" t="n">
        <f aca="false">C3</f>
        <v>45658</v>
      </c>
      <c r="D47" s="77" t="n">
        <f aca="false">D3</f>
        <v>45672</v>
      </c>
      <c r="E47" s="78" t="s">
        <v>4</v>
      </c>
      <c r="F47" s="76" t="s">
        <v>5</v>
      </c>
      <c r="G47" s="79" t="s">
        <v>6</v>
      </c>
    </row>
    <row r="48" customFormat="false" ht="16" hidden="false" customHeight="true" outlineLevel="0" collapsed="false">
      <c r="A48" s="80" t="s">
        <v>141</v>
      </c>
      <c r="B48" s="80" t="n">
        <v>40</v>
      </c>
      <c r="C48" s="80" t="n">
        <v>13097</v>
      </c>
      <c r="D48" s="80" t="n">
        <v>13143</v>
      </c>
      <c r="E48" s="81" t="n">
        <v>1840</v>
      </c>
      <c r="F48" s="80" t="n">
        <v>0.538</v>
      </c>
      <c r="G48" s="82" t="n">
        <v>989.92</v>
      </c>
    </row>
    <row r="49" customFormat="false" ht="16" hidden="false" customHeight="true" outlineLevel="0" collapsed="false">
      <c r="A49" s="80" t="s">
        <v>142</v>
      </c>
      <c r="B49" s="80" t="n">
        <v>40</v>
      </c>
      <c r="C49" s="80" t="n">
        <v>17363</v>
      </c>
      <c r="D49" s="80" t="n">
        <v>17453</v>
      </c>
      <c r="E49" s="81" t="n">
        <v>3600</v>
      </c>
      <c r="F49" s="80" t="n">
        <v>0.538</v>
      </c>
      <c r="G49" s="82" t="n">
        <v>1936.8</v>
      </c>
    </row>
    <row r="50" customFormat="false" ht="16" hidden="false" customHeight="true" outlineLevel="0" collapsed="false">
      <c r="A50" s="80" t="s">
        <v>143</v>
      </c>
      <c r="B50" s="80" t="n">
        <v>40</v>
      </c>
      <c r="C50" s="80" t="n">
        <v>17125</v>
      </c>
      <c r="D50" s="80" t="n">
        <v>17198</v>
      </c>
      <c r="E50" s="81" t="n">
        <v>2920</v>
      </c>
      <c r="F50" s="80" t="n">
        <v>0.538</v>
      </c>
      <c r="G50" s="82" t="n">
        <v>1570.96</v>
      </c>
    </row>
    <row r="51" customFormat="false" ht="16" hidden="false" customHeight="true" outlineLevel="0" collapsed="false">
      <c r="A51" s="80" t="s">
        <v>29</v>
      </c>
      <c r="B51" s="80"/>
      <c r="C51" s="80"/>
      <c r="D51" s="80"/>
      <c r="E51" s="81" t="n">
        <v>8360</v>
      </c>
      <c r="F51" s="80"/>
      <c r="G51" s="82" t="n">
        <v>4497.68</v>
      </c>
    </row>
    <row r="52" customFormat="false" ht="16" hidden="false" customHeight="true" outlineLevel="0" collapsed="false">
      <c r="A52" s="80" t="s">
        <v>30</v>
      </c>
      <c r="B52" s="80"/>
      <c r="C52" s="80"/>
      <c r="D52" s="80"/>
      <c r="E52" s="81" t="n">
        <v>9196</v>
      </c>
      <c r="F52" s="80"/>
      <c r="G52" s="82" t="n">
        <v>4947.448</v>
      </c>
    </row>
    <row r="54" customFormat="false" ht="16" hidden="false" customHeight="true" outlineLevel="0" collapsed="false">
      <c r="A54" s="73" t="s">
        <v>93</v>
      </c>
      <c r="B54" s="73"/>
      <c r="C54" s="73"/>
      <c r="D54" s="73"/>
      <c r="E54" s="74"/>
      <c r="F54" s="73"/>
      <c r="G54" s="75"/>
    </row>
    <row r="55" customFormat="false" ht="16" hidden="false" customHeight="true" outlineLevel="0" collapsed="false">
      <c r="A55" s="76" t="s">
        <v>2</v>
      </c>
      <c r="B55" s="76" t="s">
        <v>3</v>
      </c>
      <c r="C55" s="77" t="n">
        <f aca="false">C3</f>
        <v>45658</v>
      </c>
      <c r="D55" s="77" t="n">
        <f aca="false">D3</f>
        <v>45672</v>
      </c>
      <c r="E55" s="78" t="s">
        <v>4</v>
      </c>
      <c r="F55" s="76" t="s">
        <v>5</v>
      </c>
      <c r="G55" s="79" t="s">
        <v>6</v>
      </c>
    </row>
    <row r="56" customFormat="false" ht="16" hidden="false" customHeight="true" outlineLevel="0" collapsed="false">
      <c r="A56" s="80" t="s">
        <v>144</v>
      </c>
      <c r="B56" s="80" t="n">
        <v>1</v>
      </c>
      <c r="C56" s="80" t="n">
        <v>123411</v>
      </c>
      <c r="D56" s="80" t="n">
        <v>123551</v>
      </c>
      <c r="E56" s="81" t="n">
        <v>140</v>
      </c>
      <c r="F56" s="80" t="n">
        <v>0.538</v>
      </c>
      <c r="G56" s="82" t="n">
        <v>75.32</v>
      </c>
    </row>
    <row r="57" customFormat="false" ht="16" hidden="false" customHeight="true" outlineLevel="0" collapsed="false">
      <c r="A57" s="80" t="s">
        <v>29</v>
      </c>
      <c r="B57" s="80"/>
      <c r="C57" s="80"/>
      <c r="D57" s="80"/>
      <c r="E57" s="81" t="n">
        <v>140</v>
      </c>
      <c r="F57" s="80"/>
      <c r="G57" s="82" t="n">
        <v>75.32</v>
      </c>
    </row>
    <row r="58" customFormat="false" ht="16" hidden="false" customHeight="true" outlineLevel="0" collapsed="false">
      <c r="A58" s="80" t="s">
        <v>30</v>
      </c>
      <c r="B58" s="80"/>
      <c r="C58" s="80"/>
      <c r="D58" s="80"/>
      <c r="E58" s="81" t="n">
        <v>154</v>
      </c>
      <c r="F58" s="80"/>
      <c r="G58" s="82" t="n">
        <v>82.852</v>
      </c>
    </row>
    <row r="60" customFormat="false" ht="16" hidden="false" customHeight="true" outlineLevel="0" collapsed="false">
      <c r="A60" s="73" t="s">
        <v>93</v>
      </c>
      <c r="B60" s="73"/>
      <c r="C60" s="73"/>
      <c r="D60" s="73"/>
      <c r="E60" s="74"/>
      <c r="F60" s="73"/>
      <c r="G60" s="75"/>
    </row>
    <row r="61" customFormat="false" ht="16" hidden="false" customHeight="true" outlineLevel="0" collapsed="false">
      <c r="A61" s="76" t="s">
        <v>2</v>
      </c>
      <c r="B61" s="76" t="s">
        <v>3</v>
      </c>
      <c r="C61" s="77" t="n">
        <f aca="false">C3</f>
        <v>45658</v>
      </c>
      <c r="D61" s="77" t="n">
        <f aca="false">D3</f>
        <v>45672</v>
      </c>
      <c r="E61" s="78" t="s">
        <v>4</v>
      </c>
      <c r="F61" s="76" t="s">
        <v>5</v>
      </c>
      <c r="G61" s="79" t="s">
        <v>6</v>
      </c>
    </row>
    <row r="62" customFormat="false" ht="16" hidden="false" customHeight="true" outlineLevel="0" collapsed="false">
      <c r="A62" s="80" t="s">
        <v>145</v>
      </c>
      <c r="B62" s="80" t="n">
        <v>60</v>
      </c>
      <c r="C62" s="80" t="n">
        <v>9016</v>
      </c>
      <c r="D62" s="80" t="n">
        <v>9016</v>
      </c>
      <c r="E62" s="81" t="n">
        <v>0</v>
      </c>
      <c r="F62" s="80" t="n">
        <v>0.538</v>
      </c>
      <c r="G62" s="82" t="n">
        <v>0</v>
      </c>
    </row>
    <row r="63" customFormat="false" ht="16" hidden="false" customHeight="true" outlineLevel="0" collapsed="false">
      <c r="A63" s="80" t="s">
        <v>146</v>
      </c>
      <c r="B63" s="80" t="n">
        <v>1</v>
      </c>
      <c r="C63" s="80" t="n">
        <v>0</v>
      </c>
      <c r="D63" s="80" t="n">
        <v>0</v>
      </c>
      <c r="E63" s="81" t="n">
        <v>0</v>
      </c>
      <c r="F63" s="80" t="n">
        <v>0.538</v>
      </c>
      <c r="G63" s="82" t="n">
        <v>0</v>
      </c>
    </row>
    <row r="64" customFormat="false" ht="16" hidden="false" customHeight="true" outlineLevel="0" collapsed="false">
      <c r="A64" s="80" t="s">
        <v>147</v>
      </c>
      <c r="B64" s="80" t="n">
        <v>1</v>
      </c>
      <c r="C64" s="40" t="n">
        <v>29611</v>
      </c>
      <c r="D64" s="40" t="n">
        <v>29611</v>
      </c>
      <c r="E64" s="81" t="n">
        <v>0</v>
      </c>
      <c r="F64" s="80" t="n">
        <v>0.538</v>
      </c>
      <c r="G64" s="82" t="n">
        <v>0</v>
      </c>
    </row>
    <row r="65" customFormat="false" ht="27" hidden="false" customHeight="true" outlineLevel="0" collapsed="false">
      <c r="A65" s="83" t="s">
        <v>148</v>
      </c>
      <c r="B65" s="80" t="n">
        <v>1</v>
      </c>
      <c r="C65" s="40" t="n">
        <v>41108</v>
      </c>
      <c r="D65" s="40" t="n">
        <v>41192</v>
      </c>
      <c r="E65" s="81" t="n">
        <v>84</v>
      </c>
      <c r="F65" s="80" t="n">
        <v>0.538</v>
      </c>
      <c r="G65" s="82" t="n">
        <v>45.192</v>
      </c>
    </row>
    <row r="66" customFormat="false" ht="16" hidden="false" customHeight="true" outlineLevel="0" collapsed="false">
      <c r="A66" s="80" t="s">
        <v>29</v>
      </c>
      <c r="B66" s="80"/>
      <c r="C66" s="80"/>
      <c r="D66" s="80"/>
      <c r="E66" s="81" t="n">
        <v>84</v>
      </c>
      <c r="F66" s="80"/>
      <c r="G66" s="82" t="n">
        <v>45.192</v>
      </c>
    </row>
    <row r="67" customFormat="false" ht="16" hidden="false" customHeight="true" outlineLevel="0" collapsed="false">
      <c r="A67" s="80" t="s">
        <v>30</v>
      </c>
      <c r="B67" s="80"/>
      <c r="C67" s="80"/>
      <c r="D67" s="80"/>
      <c r="E67" s="81" t="n">
        <v>92.4</v>
      </c>
      <c r="F67" s="80"/>
      <c r="G67" s="82" t="n">
        <v>49.7112</v>
      </c>
    </row>
    <row r="69" customFormat="false" ht="16" hidden="false" customHeight="true" outlineLevel="0" collapsed="false">
      <c r="A69" s="73" t="s">
        <v>64</v>
      </c>
    </row>
    <row r="70" customFormat="false" ht="16" hidden="false" customHeight="true" outlineLevel="0" collapsed="false">
      <c r="A70" s="90" t="s">
        <v>2</v>
      </c>
      <c r="B70" s="91" t="s">
        <v>3</v>
      </c>
      <c r="C70" s="92" t="n">
        <f aca="false">C3</f>
        <v>45658</v>
      </c>
      <c r="D70" s="92" t="n">
        <f aca="false">D3</f>
        <v>45672</v>
      </c>
      <c r="E70" s="93" t="s">
        <v>4</v>
      </c>
      <c r="F70" s="94" t="s">
        <v>5</v>
      </c>
      <c r="G70" s="95" t="s">
        <v>6</v>
      </c>
      <c r="H70" s="96"/>
    </row>
    <row r="71" customFormat="false" ht="16" hidden="false" customHeight="true" outlineLevel="0" collapsed="false">
      <c r="A71" s="97" t="s">
        <v>149</v>
      </c>
      <c r="B71" s="43" t="n">
        <v>1</v>
      </c>
      <c r="C71" s="43" t="n">
        <v>59166</v>
      </c>
      <c r="D71" s="43" t="n">
        <v>59775</v>
      </c>
      <c r="E71" s="47" t="n">
        <v>609</v>
      </c>
      <c r="F71" s="98" t="n">
        <v>0.538</v>
      </c>
      <c r="G71" s="82" t="n">
        <v>327.642</v>
      </c>
      <c r="H71" s="96"/>
    </row>
    <row r="72" customFormat="false" ht="16" hidden="false" customHeight="true" outlineLevel="0" collapsed="false">
      <c r="A72" s="26" t="s">
        <v>29</v>
      </c>
      <c r="B72" s="17"/>
      <c r="C72" s="17"/>
      <c r="D72" s="17"/>
      <c r="E72" s="19" t="n">
        <v>609</v>
      </c>
      <c r="F72" s="99"/>
      <c r="G72" s="18" t="n">
        <v>327.642</v>
      </c>
      <c r="H72" s="96"/>
    </row>
    <row r="73" customFormat="false" ht="16" hidden="false" customHeight="true" outlineLevel="0" collapsed="false">
      <c r="A73" s="26" t="s">
        <v>30</v>
      </c>
      <c r="B73" s="17"/>
      <c r="C73" s="17"/>
      <c r="D73" s="17"/>
      <c r="E73" s="19" t="n">
        <f aca="false">E72*1.1</f>
        <v>669.9</v>
      </c>
      <c r="F73" s="17"/>
      <c r="G73" s="28" t="n">
        <v>360.4062</v>
      </c>
      <c r="H73" s="96"/>
    </row>
    <row r="74" customFormat="false" ht="16" hidden="false" customHeight="true" outlineLevel="0" collapsed="false">
      <c r="A74" s="84"/>
      <c r="B74" s="84"/>
      <c r="C74" s="84"/>
      <c r="D74" s="84"/>
      <c r="E74" s="85"/>
      <c r="F74" s="84"/>
      <c r="G74" s="86"/>
      <c r="H74" s="96"/>
    </row>
    <row r="75" customFormat="false" ht="16" hidden="false" customHeight="true" outlineLevel="0" collapsed="false">
      <c r="A75" s="84"/>
      <c r="B75" s="84"/>
      <c r="C75" s="84"/>
      <c r="D75" s="84"/>
      <c r="E75" s="85"/>
      <c r="F75" s="84"/>
      <c r="G75" s="86"/>
      <c r="H75" s="96"/>
    </row>
    <row r="76" customFormat="false" ht="16" hidden="false" customHeight="true" outlineLevel="0" collapsed="false">
      <c r="B76" s="100"/>
    </row>
  </sheetData>
  <mergeCells count="2">
    <mergeCell ref="A1:G1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4" activeCellId="0" sqref="I84"/>
    </sheetView>
  </sheetViews>
  <sheetFormatPr defaultColWidth="8.875" defaultRowHeight="16" zeroHeight="false" outlineLevelRow="0" outlineLevelCol="0"/>
  <cols>
    <col collapsed="false" customWidth="true" hidden="false" outlineLevel="0" max="1" min="1" style="101" width="18.87"/>
    <col collapsed="false" customWidth="true" hidden="false" outlineLevel="0" max="3" min="2" style="102" width="10.21"/>
    <col collapsed="false" customWidth="true" hidden="false" outlineLevel="0" max="4" min="4" style="103" width="8.99"/>
    <col collapsed="false" customWidth="true" hidden="false" outlineLevel="0" max="5" min="5" style="102" width="8.99"/>
    <col collapsed="false" customWidth="true" hidden="false" outlineLevel="0" max="6" min="6" style="104" width="10.87"/>
    <col collapsed="false" customWidth="true" hidden="false" outlineLevel="0" max="7" min="7" style="105" width="12.32"/>
    <col collapsed="false" customWidth="false" hidden="false" outlineLevel="0" max="257" min="8" style="106" width="8.87"/>
  </cols>
  <sheetData>
    <row r="1" customFormat="false" ht="16" hidden="false" customHeight="true" outlineLevel="0" collapsed="false">
      <c r="A1" s="107" t="s">
        <v>150</v>
      </c>
      <c r="B1" s="107"/>
      <c r="C1" s="107"/>
      <c r="D1" s="107"/>
      <c r="E1" s="107"/>
      <c r="F1" s="107"/>
    </row>
    <row r="2" customFormat="false" ht="16" hidden="false" customHeight="true" outlineLevel="0" collapsed="false">
      <c r="A2" s="108" t="s">
        <v>1</v>
      </c>
      <c r="B2" s="109"/>
      <c r="C2" s="109"/>
      <c r="D2" s="110"/>
      <c r="E2" s="109"/>
      <c r="F2" s="111"/>
    </row>
    <row r="3" customFormat="false" ht="16" hidden="false" customHeight="true" outlineLevel="0" collapsed="false">
      <c r="A3" s="112" t="s">
        <v>2</v>
      </c>
      <c r="B3" s="113" t="n">
        <v>45658</v>
      </c>
      <c r="C3" s="113" t="n">
        <v>45672</v>
      </c>
      <c r="D3" s="114" t="s">
        <v>151</v>
      </c>
      <c r="E3" s="115" t="s">
        <v>5</v>
      </c>
      <c r="F3" s="116" t="s">
        <v>6</v>
      </c>
    </row>
    <row r="4" customFormat="false" ht="16" hidden="false" customHeight="true" outlineLevel="0" collapsed="false">
      <c r="A4" s="117" t="s">
        <v>152</v>
      </c>
      <c r="B4" s="118" t="n">
        <v>154987.666666667</v>
      </c>
      <c r="C4" s="118" t="n">
        <v>155267.666666667</v>
      </c>
      <c r="D4" s="42" t="n">
        <v>280</v>
      </c>
      <c r="E4" s="46" t="n">
        <v>3.2</v>
      </c>
      <c r="F4" s="119" t="n">
        <v>896</v>
      </c>
      <c r="G4" s="120"/>
    </row>
    <row r="5" customFormat="false" ht="16" hidden="false" customHeight="true" outlineLevel="0" collapsed="false">
      <c r="A5" s="117" t="s">
        <v>153</v>
      </c>
      <c r="B5" s="121" t="n">
        <v>122771</v>
      </c>
      <c r="C5" s="118" t="n">
        <v>122970</v>
      </c>
      <c r="D5" s="42" t="n">
        <v>199</v>
      </c>
      <c r="E5" s="46" t="n">
        <v>3.2</v>
      </c>
      <c r="F5" s="119" t="n">
        <v>636.8</v>
      </c>
      <c r="G5" s="120"/>
    </row>
    <row r="6" customFormat="false" ht="16" hidden="false" customHeight="true" outlineLevel="0" collapsed="false">
      <c r="A6" s="117" t="s">
        <v>154</v>
      </c>
      <c r="B6" s="122" t="n">
        <v>143097</v>
      </c>
      <c r="C6" s="118" t="n">
        <v>143244</v>
      </c>
      <c r="D6" s="42" t="n">
        <v>147</v>
      </c>
      <c r="E6" s="46" t="n">
        <v>3.2</v>
      </c>
      <c r="F6" s="119" t="n">
        <v>470.4</v>
      </c>
      <c r="G6" s="120"/>
    </row>
    <row r="7" customFormat="false" ht="16" hidden="false" customHeight="true" outlineLevel="0" collapsed="false">
      <c r="A7" s="117" t="s">
        <v>155</v>
      </c>
      <c r="B7" s="118" t="n">
        <v>23439</v>
      </c>
      <c r="C7" s="118" t="n">
        <v>23808</v>
      </c>
      <c r="D7" s="42" t="n">
        <v>369</v>
      </c>
      <c r="E7" s="46" t="n">
        <v>3.2</v>
      </c>
      <c r="F7" s="119" t="n">
        <v>1180.8</v>
      </c>
      <c r="G7" s="120"/>
    </row>
    <row r="8" customFormat="false" ht="16" hidden="false" customHeight="true" outlineLevel="0" collapsed="false">
      <c r="A8" s="117" t="s">
        <v>156</v>
      </c>
      <c r="B8" s="121" t="n">
        <v>17972.3333333333</v>
      </c>
      <c r="C8" s="118" t="n">
        <v>18322.3333333333</v>
      </c>
      <c r="D8" s="42" t="n">
        <v>350</v>
      </c>
      <c r="E8" s="46" t="n">
        <v>3.2</v>
      </c>
      <c r="F8" s="119" t="n">
        <v>1120</v>
      </c>
      <c r="G8" s="120"/>
    </row>
    <row r="9" customFormat="false" ht="16" hidden="false" customHeight="true" outlineLevel="0" collapsed="false">
      <c r="A9" s="117" t="s">
        <v>157</v>
      </c>
      <c r="B9" s="121" t="n">
        <v>158439.333333333</v>
      </c>
      <c r="C9" s="118" t="n">
        <v>158871.333333333</v>
      </c>
      <c r="D9" s="42" t="n">
        <v>432</v>
      </c>
      <c r="E9" s="46" t="n">
        <v>3.2</v>
      </c>
      <c r="F9" s="119" t="n">
        <v>1382.4</v>
      </c>
      <c r="G9" s="120"/>
    </row>
    <row r="10" customFormat="false" ht="16" hidden="false" customHeight="true" outlineLevel="0" collapsed="false">
      <c r="A10" s="117" t="s">
        <v>158</v>
      </c>
      <c r="B10" s="118" t="n">
        <v>8453</v>
      </c>
      <c r="C10" s="118" t="n">
        <v>8559</v>
      </c>
      <c r="D10" s="42" t="n">
        <v>106</v>
      </c>
      <c r="E10" s="46" t="n">
        <v>3.2</v>
      </c>
      <c r="F10" s="119" t="n">
        <v>339.2</v>
      </c>
      <c r="G10" s="120"/>
    </row>
    <row r="11" customFormat="false" ht="16" hidden="false" customHeight="true" outlineLevel="0" collapsed="false">
      <c r="A11" s="117" t="s">
        <v>159</v>
      </c>
      <c r="B11" s="118" t="n">
        <v>19747.6666666667</v>
      </c>
      <c r="C11" s="118" t="n">
        <v>20219.6666666667</v>
      </c>
      <c r="D11" s="42" t="n">
        <v>472</v>
      </c>
      <c r="E11" s="46" t="n">
        <v>3.2</v>
      </c>
      <c r="F11" s="119" t="n">
        <v>1510.4</v>
      </c>
      <c r="G11" s="120"/>
    </row>
    <row r="12" customFormat="false" ht="16" hidden="false" customHeight="true" outlineLevel="0" collapsed="false">
      <c r="A12" s="117" t="s">
        <v>160</v>
      </c>
      <c r="B12" s="121" t="n">
        <v>146538.333333333</v>
      </c>
      <c r="C12" s="118" t="n">
        <v>146847.333333333</v>
      </c>
      <c r="D12" s="42" t="n">
        <v>309</v>
      </c>
      <c r="E12" s="46" t="n">
        <v>3.2</v>
      </c>
      <c r="F12" s="119" t="n">
        <v>988.8</v>
      </c>
      <c r="G12" s="120"/>
    </row>
    <row r="13" customFormat="false" ht="16" hidden="false" customHeight="true" outlineLevel="0" collapsed="false">
      <c r="A13" s="117" t="s">
        <v>161</v>
      </c>
      <c r="B13" s="118" t="n">
        <v>15788.6666666667</v>
      </c>
      <c r="C13" s="118" t="n">
        <v>16156.6666666667</v>
      </c>
      <c r="D13" s="42" t="n">
        <v>368</v>
      </c>
      <c r="E13" s="46" t="n">
        <v>3.2</v>
      </c>
      <c r="F13" s="119" t="n">
        <v>1177.6</v>
      </c>
      <c r="G13" s="120"/>
    </row>
    <row r="14" customFormat="false" ht="16" hidden="false" customHeight="true" outlineLevel="0" collapsed="false">
      <c r="A14" s="117" t="s">
        <v>162</v>
      </c>
      <c r="B14" s="118" t="n">
        <v>21646.3333333333</v>
      </c>
      <c r="C14" s="118" t="n">
        <v>22073.3333333333</v>
      </c>
      <c r="D14" s="42" t="n">
        <v>427</v>
      </c>
      <c r="E14" s="46" t="n">
        <v>3.2</v>
      </c>
      <c r="F14" s="119" t="n">
        <v>1366.4</v>
      </c>
      <c r="G14" s="120"/>
    </row>
    <row r="15" customFormat="false" ht="16" hidden="false" customHeight="true" outlineLevel="0" collapsed="false">
      <c r="A15" s="117" t="s">
        <v>163</v>
      </c>
      <c r="B15" s="121" t="n">
        <v>103273</v>
      </c>
      <c r="C15" s="118" t="n">
        <v>103802</v>
      </c>
      <c r="D15" s="42" t="n">
        <v>529</v>
      </c>
      <c r="E15" s="46" t="n">
        <v>3.2</v>
      </c>
      <c r="F15" s="119" t="n">
        <v>1692.8</v>
      </c>
      <c r="G15" s="120"/>
    </row>
    <row r="16" customFormat="false" ht="16" hidden="false" customHeight="true" outlineLevel="0" collapsed="false">
      <c r="A16" s="117" t="s">
        <v>29</v>
      </c>
      <c r="B16" s="40"/>
      <c r="C16" s="121"/>
      <c r="D16" s="42" t="n">
        <v>3988</v>
      </c>
      <c r="E16" s="46" t="n">
        <v>3.2</v>
      </c>
      <c r="F16" s="119" t="n">
        <v>12761.6</v>
      </c>
      <c r="G16" s="120"/>
    </row>
    <row r="17" customFormat="false" ht="16" hidden="false" customHeight="true" outlineLevel="0" collapsed="false">
      <c r="A17" s="123" t="s">
        <v>164</v>
      </c>
      <c r="B17" s="124"/>
      <c r="C17" s="125"/>
      <c r="D17" s="126" t="n">
        <v>4785.6</v>
      </c>
      <c r="E17" s="127"/>
      <c r="F17" s="128" t="n">
        <v>15313.92</v>
      </c>
    </row>
    <row r="19" customFormat="false" ht="16" hidden="false" customHeight="true" outlineLevel="0" collapsed="false">
      <c r="A19" s="129" t="s">
        <v>68</v>
      </c>
      <c r="B19" s="109"/>
      <c r="C19" s="109"/>
      <c r="D19" s="110"/>
      <c r="E19" s="109"/>
      <c r="F19" s="111"/>
    </row>
    <row r="20" customFormat="false" ht="16" hidden="false" customHeight="true" outlineLevel="0" collapsed="false">
      <c r="A20" s="130" t="s">
        <v>2</v>
      </c>
      <c r="B20" s="131" t="n">
        <f aca="false">B3</f>
        <v>45658</v>
      </c>
      <c r="C20" s="131" t="n">
        <f aca="false">C3</f>
        <v>45672</v>
      </c>
      <c r="D20" s="132" t="s">
        <v>151</v>
      </c>
      <c r="E20" s="133" t="s">
        <v>5</v>
      </c>
      <c r="F20" s="134" t="s">
        <v>6</v>
      </c>
    </row>
    <row r="21" customFormat="false" ht="16" hidden="false" customHeight="true" outlineLevel="0" collapsed="false">
      <c r="A21" s="117" t="s">
        <v>165</v>
      </c>
      <c r="B21" s="46" t="n">
        <v>1014</v>
      </c>
      <c r="C21" s="118" t="n">
        <v>1014</v>
      </c>
      <c r="D21" s="135" t="n">
        <v>0</v>
      </c>
      <c r="E21" s="46" t="n">
        <v>3.2</v>
      </c>
      <c r="F21" s="48" t="n">
        <v>0</v>
      </c>
      <c r="G21" s="120"/>
    </row>
    <row r="22" customFormat="false" ht="16" hidden="false" customHeight="true" outlineLevel="0" collapsed="false">
      <c r="A22" s="117" t="s">
        <v>166</v>
      </c>
      <c r="B22" s="46" t="n">
        <v>135</v>
      </c>
      <c r="C22" s="118" t="n">
        <v>135</v>
      </c>
      <c r="D22" s="135" t="n">
        <v>0</v>
      </c>
      <c r="E22" s="46" t="n">
        <v>3.2</v>
      </c>
      <c r="F22" s="48" t="n">
        <v>0</v>
      </c>
      <c r="G22" s="120"/>
    </row>
    <row r="23" customFormat="false" ht="16" hidden="false" customHeight="true" outlineLevel="0" collapsed="false">
      <c r="A23" s="117" t="s">
        <v>156</v>
      </c>
      <c r="B23" s="46" t="n">
        <v>16</v>
      </c>
      <c r="C23" s="118" t="n">
        <v>16</v>
      </c>
      <c r="D23" s="135" t="n">
        <v>0</v>
      </c>
      <c r="E23" s="46" t="n">
        <v>3.2</v>
      </c>
      <c r="F23" s="48" t="n">
        <v>0</v>
      </c>
      <c r="G23" s="120"/>
    </row>
    <row r="24" customFormat="false" ht="16" hidden="false" customHeight="true" outlineLevel="0" collapsed="false">
      <c r="A24" s="117" t="s">
        <v>167</v>
      </c>
      <c r="B24" s="46" t="n">
        <v>3862</v>
      </c>
      <c r="C24" s="118" t="n">
        <v>3862</v>
      </c>
      <c r="D24" s="135" t="n">
        <v>0</v>
      </c>
      <c r="E24" s="46" t="n">
        <v>3.2</v>
      </c>
      <c r="F24" s="48" t="n">
        <v>0</v>
      </c>
      <c r="G24" s="120"/>
    </row>
    <row r="25" customFormat="false" ht="16" hidden="false" customHeight="true" outlineLevel="0" collapsed="false">
      <c r="A25" s="117" t="s">
        <v>160</v>
      </c>
      <c r="B25" s="46" t="n">
        <v>0</v>
      </c>
      <c r="C25" s="118" t="n">
        <v>0</v>
      </c>
      <c r="D25" s="135" t="n">
        <v>0</v>
      </c>
      <c r="E25" s="46" t="n">
        <v>3.2</v>
      </c>
      <c r="F25" s="48" t="n">
        <v>0</v>
      </c>
      <c r="G25" s="120"/>
    </row>
    <row r="26" customFormat="false" ht="16" hidden="false" customHeight="true" outlineLevel="0" collapsed="false">
      <c r="A26" s="117" t="s">
        <v>168</v>
      </c>
      <c r="B26" s="46" t="n">
        <v>279</v>
      </c>
      <c r="C26" s="118" t="n">
        <v>279</v>
      </c>
      <c r="D26" s="135" t="n">
        <v>0</v>
      </c>
      <c r="E26" s="46" t="n">
        <v>3.2</v>
      </c>
      <c r="F26" s="48" t="n">
        <v>0</v>
      </c>
      <c r="G26" s="120"/>
    </row>
    <row r="27" customFormat="false" ht="16" hidden="false" customHeight="true" outlineLevel="0" collapsed="false">
      <c r="A27" s="117" t="s">
        <v>168</v>
      </c>
      <c r="B27" s="46" t="n">
        <v>115</v>
      </c>
      <c r="C27" s="118" t="n">
        <v>115</v>
      </c>
      <c r="D27" s="135" t="n">
        <v>0</v>
      </c>
      <c r="E27" s="46" t="n">
        <v>3.2</v>
      </c>
      <c r="F27" s="48" t="n">
        <v>0</v>
      </c>
      <c r="G27" s="120"/>
    </row>
    <row r="28" customFormat="false" ht="16" hidden="false" customHeight="true" outlineLevel="0" collapsed="false">
      <c r="A28" s="117" t="s">
        <v>69</v>
      </c>
      <c r="B28" s="46" t="n">
        <v>38352</v>
      </c>
      <c r="C28" s="118" t="n">
        <v>38590</v>
      </c>
      <c r="D28" s="135" t="n">
        <v>238</v>
      </c>
      <c r="E28" s="46" t="n">
        <v>3.2</v>
      </c>
      <c r="F28" s="48" t="n">
        <v>761.6</v>
      </c>
      <c r="G28" s="120"/>
    </row>
    <row r="29" customFormat="false" ht="16" hidden="false" customHeight="true" outlineLevel="0" collapsed="false">
      <c r="A29" s="117" t="s">
        <v>169</v>
      </c>
      <c r="B29" s="46" t="n">
        <v>165</v>
      </c>
      <c r="C29" s="118" t="n">
        <v>165</v>
      </c>
      <c r="D29" s="135" t="n">
        <v>0</v>
      </c>
      <c r="E29" s="46" t="n">
        <v>3.2</v>
      </c>
      <c r="F29" s="48" t="n">
        <v>0</v>
      </c>
      <c r="G29" s="120"/>
    </row>
    <row r="30" customFormat="false" ht="16" hidden="false" customHeight="true" outlineLevel="0" collapsed="false">
      <c r="A30" s="117" t="s">
        <v>170</v>
      </c>
      <c r="B30" s="46" t="n">
        <v>1355</v>
      </c>
      <c r="C30" s="118" t="n">
        <v>1355</v>
      </c>
      <c r="D30" s="135" t="n">
        <v>0</v>
      </c>
      <c r="E30" s="46" t="n">
        <v>3.2</v>
      </c>
      <c r="F30" s="48" t="n">
        <v>0</v>
      </c>
      <c r="G30" s="120"/>
    </row>
    <row r="31" customFormat="false" ht="16" hidden="false" customHeight="true" outlineLevel="0" collapsed="false">
      <c r="A31" s="117" t="s">
        <v>29</v>
      </c>
      <c r="B31" s="46"/>
      <c r="C31" s="46"/>
      <c r="D31" s="135" t="n">
        <v>238</v>
      </c>
      <c r="E31" s="46" t="n">
        <v>3.2</v>
      </c>
      <c r="F31" s="48" t="n">
        <v>761.6</v>
      </c>
      <c r="G31" s="120"/>
    </row>
    <row r="32" customFormat="false" ht="16" hidden="false" customHeight="true" outlineLevel="0" collapsed="false">
      <c r="A32" s="117" t="s">
        <v>164</v>
      </c>
      <c r="B32" s="46"/>
      <c r="C32" s="46"/>
      <c r="D32" s="135" t="n">
        <v>285.6</v>
      </c>
      <c r="E32" s="46"/>
      <c r="F32" s="48" t="n">
        <v>913.92</v>
      </c>
    </row>
    <row r="34" customFormat="false" ht="16" hidden="false" customHeight="true" outlineLevel="0" collapsed="false">
      <c r="A34" s="129" t="s">
        <v>55</v>
      </c>
      <c r="B34" s="109"/>
      <c r="C34" s="109"/>
      <c r="D34" s="110"/>
      <c r="E34" s="109"/>
      <c r="F34" s="111"/>
    </row>
    <row r="35" customFormat="false" ht="16" hidden="false" customHeight="true" outlineLevel="0" collapsed="false">
      <c r="A35" s="130" t="s">
        <v>2</v>
      </c>
      <c r="B35" s="131" t="n">
        <f aca="false">B3</f>
        <v>45658</v>
      </c>
      <c r="C35" s="131" t="n">
        <f aca="false">C3</f>
        <v>45672</v>
      </c>
      <c r="D35" s="132" t="s">
        <v>151</v>
      </c>
      <c r="E35" s="133" t="s">
        <v>5</v>
      </c>
      <c r="F35" s="134" t="s">
        <v>6</v>
      </c>
    </row>
    <row r="36" customFormat="false" ht="16" hidden="false" customHeight="true" outlineLevel="0" collapsed="false">
      <c r="A36" s="117" t="s">
        <v>55</v>
      </c>
      <c r="B36" s="46" t="n">
        <v>32803</v>
      </c>
      <c r="C36" s="118" t="n">
        <v>32816</v>
      </c>
      <c r="D36" s="135" t="n">
        <v>13</v>
      </c>
      <c r="E36" s="46" t="n">
        <v>3.2</v>
      </c>
      <c r="F36" s="48" t="n">
        <v>41.6</v>
      </c>
      <c r="G36" s="120"/>
    </row>
    <row r="37" customFormat="false" ht="16" hidden="false" customHeight="true" outlineLevel="0" collapsed="false">
      <c r="A37" s="117" t="s">
        <v>29</v>
      </c>
      <c r="B37" s="46"/>
      <c r="C37" s="46"/>
      <c r="D37" s="135" t="n">
        <v>13</v>
      </c>
      <c r="E37" s="46"/>
      <c r="F37" s="48" t="n">
        <v>41.6</v>
      </c>
    </row>
    <row r="38" customFormat="false" ht="16" hidden="false" customHeight="true" outlineLevel="0" collapsed="false">
      <c r="A38" s="117" t="s">
        <v>164</v>
      </c>
      <c r="B38" s="46"/>
      <c r="C38" s="46"/>
      <c r="D38" s="135" t="n">
        <v>15.6</v>
      </c>
      <c r="E38" s="46"/>
      <c r="F38" s="48" t="n">
        <v>49.92</v>
      </c>
    </row>
    <row r="40" customFormat="false" ht="16" hidden="false" customHeight="true" outlineLevel="0" collapsed="false">
      <c r="A40" s="129" t="s">
        <v>59</v>
      </c>
    </row>
    <row r="41" customFormat="false" ht="16" hidden="false" customHeight="true" outlineLevel="0" collapsed="false">
      <c r="A41" s="130" t="s">
        <v>2</v>
      </c>
      <c r="B41" s="131" t="n">
        <f aca="false">B3</f>
        <v>45658</v>
      </c>
      <c r="C41" s="131" t="n">
        <f aca="false">C3</f>
        <v>45672</v>
      </c>
      <c r="D41" s="132" t="s">
        <v>151</v>
      </c>
      <c r="E41" s="133" t="s">
        <v>5</v>
      </c>
      <c r="F41" s="134" t="s">
        <v>6</v>
      </c>
    </row>
    <row r="42" customFormat="false" ht="16" hidden="false" customHeight="true" outlineLevel="0" collapsed="false">
      <c r="A42" s="117" t="s">
        <v>171</v>
      </c>
      <c r="B42" s="46" t="n">
        <v>9710</v>
      </c>
      <c r="C42" s="136" t="n">
        <v>9756</v>
      </c>
      <c r="D42" s="135" t="n">
        <v>46</v>
      </c>
      <c r="E42" s="46" t="n">
        <v>3.2</v>
      </c>
      <c r="F42" s="48" t="n">
        <v>147.2</v>
      </c>
      <c r="G42" s="120"/>
    </row>
    <row r="43" customFormat="false" ht="16" hidden="false" customHeight="true" outlineLevel="0" collapsed="false">
      <c r="A43" s="117" t="s">
        <v>29</v>
      </c>
      <c r="B43" s="46"/>
      <c r="C43" s="46"/>
      <c r="D43" s="135" t="n">
        <v>46</v>
      </c>
      <c r="E43" s="46"/>
      <c r="F43" s="48" t="n">
        <v>147.2</v>
      </c>
    </row>
    <row r="44" customFormat="false" ht="16" hidden="false" customHeight="true" outlineLevel="0" collapsed="false">
      <c r="A44" s="117" t="s">
        <v>164</v>
      </c>
      <c r="B44" s="46"/>
      <c r="C44" s="46"/>
      <c r="D44" s="135" t="n">
        <v>55.2</v>
      </c>
      <c r="E44" s="46"/>
      <c r="F44" s="48" t="n">
        <v>176.64</v>
      </c>
    </row>
    <row r="46" customFormat="false" ht="16" hidden="false" customHeight="true" outlineLevel="0" collapsed="false">
      <c r="A46" s="129" t="s">
        <v>93</v>
      </c>
    </row>
    <row r="47" customFormat="false" ht="16" hidden="false" customHeight="true" outlineLevel="0" collapsed="false">
      <c r="A47" s="130" t="s">
        <v>2</v>
      </c>
      <c r="B47" s="131" t="n">
        <f aca="false">B3</f>
        <v>45658</v>
      </c>
      <c r="C47" s="131" t="n">
        <f aca="false">C3</f>
        <v>45672</v>
      </c>
      <c r="D47" s="132" t="s">
        <v>151</v>
      </c>
      <c r="E47" s="133" t="s">
        <v>5</v>
      </c>
      <c r="F47" s="134" t="s">
        <v>6</v>
      </c>
    </row>
    <row r="48" customFormat="false" ht="16" hidden="false" customHeight="true" outlineLevel="0" collapsed="false">
      <c r="A48" s="117" t="s">
        <v>172</v>
      </c>
      <c r="B48" s="137" t="n">
        <v>2564.66666666667</v>
      </c>
      <c r="C48" s="118" t="n">
        <v>2575.66666666667</v>
      </c>
      <c r="D48" s="135" t="n">
        <v>11</v>
      </c>
      <c r="E48" s="46" t="n">
        <v>3.2</v>
      </c>
      <c r="F48" s="48" t="n">
        <v>35.2</v>
      </c>
      <c r="G48" s="120"/>
    </row>
    <row r="49" customFormat="false" ht="16" hidden="false" customHeight="true" outlineLevel="0" collapsed="false">
      <c r="A49" s="117" t="s">
        <v>173</v>
      </c>
      <c r="B49" s="137" t="n">
        <v>10572.3333333333</v>
      </c>
      <c r="C49" s="118" t="n">
        <v>10614.3333333333</v>
      </c>
      <c r="D49" s="135" t="n">
        <v>42</v>
      </c>
      <c r="E49" s="46" t="n">
        <v>3.2</v>
      </c>
      <c r="F49" s="48" t="n">
        <v>134.4</v>
      </c>
      <c r="G49" s="120"/>
    </row>
    <row r="50" customFormat="false" ht="16" hidden="false" customHeight="true" outlineLevel="0" collapsed="false">
      <c r="A50" s="117" t="s">
        <v>174</v>
      </c>
      <c r="B50" s="137" t="n">
        <v>10901.6666666667</v>
      </c>
      <c r="C50" s="118" t="n">
        <v>10920.6666666667</v>
      </c>
      <c r="D50" s="135" t="n">
        <v>19</v>
      </c>
      <c r="E50" s="46" t="n">
        <v>3.2</v>
      </c>
      <c r="F50" s="48" t="n">
        <v>60.8</v>
      </c>
      <c r="G50" s="120"/>
    </row>
    <row r="51" customFormat="false" ht="16" hidden="false" customHeight="true" outlineLevel="0" collapsed="false">
      <c r="A51" s="117" t="s">
        <v>175</v>
      </c>
      <c r="B51" s="137" t="n">
        <v>10090</v>
      </c>
      <c r="C51" s="118" t="n">
        <v>10090</v>
      </c>
      <c r="D51" s="88" t="n">
        <v>0</v>
      </c>
      <c r="E51" s="46" t="n">
        <v>3.2</v>
      </c>
      <c r="F51" s="48" t="n">
        <v>0</v>
      </c>
      <c r="G51" s="120"/>
    </row>
    <row r="52" customFormat="false" ht="16" hidden="false" customHeight="true" outlineLevel="0" collapsed="false">
      <c r="A52" s="117" t="s">
        <v>176</v>
      </c>
      <c r="B52" s="46"/>
      <c r="C52" s="43"/>
      <c r="D52" s="88" t="n">
        <v>112</v>
      </c>
      <c r="E52" s="46" t="n">
        <v>3.2</v>
      </c>
      <c r="F52" s="48" t="n">
        <v>358.4</v>
      </c>
      <c r="G52" s="120"/>
    </row>
    <row r="53" customFormat="false" ht="16" hidden="false" customHeight="true" outlineLevel="0" collapsed="false">
      <c r="A53" s="117" t="s">
        <v>177</v>
      </c>
      <c r="B53" s="46"/>
      <c r="C53" s="43"/>
      <c r="D53" s="135" t="n">
        <v>699</v>
      </c>
      <c r="E53" s="46" t="n">
        <v>3.2</v>
      </c>
      <c r="F53" s="48" t="n">
        <v>2236.8</v>
      </c>
      <c r="G53" s="120"/>
    </row>
    <row r="54" customFormat="false" ht="16" hidden="false" customHeight="true" outlineLevel="0" collapsed="false">
      <c r="A54" s="117" t="s">
        <v>29</v>
      </c>
      <c r="B54" s="46"/>
      <c r="C54" s="46"/>
      <c r="D54" s="135" t="n">
        <v>883</v>
      </c>
      <c r="E54" s="46" t="n">
        <v>3.2</v>
      </c>
      <c r="F54" s="48" t="n">
        <v>2825.6</v>
      </c>
      <c r="G54" s="120"/>
    </row>
    <row r="55" customFormat="false" ht="16" hidden="false" customHeight="true" outlineLevel="0" collapsed="false">
      <c r="A55" s="117" t="s">
        <v>164</v>
      </c>
      <c r="B55" s="46"/>
      <c r="C55" s="46"/>
      <c r="D55" s="135" t="n">
        <v>1059.6</v>
      </c>
      <c r="E55" s="46"/>
      <c r="F55" s="48" t="n">
        <v>3390.72</v>
      </c>
    </row>
    <row r="56" customFormat="false" ht="16" hidden="false" customHeight="true" outlineLevel="0" collapsed="false">
      <c r="A56" s="138"/>
      <c r="B56" s="139"/>
      <c r="C56" s="139"/>
      <c r="D56" s="140"/>
      <c r="E56" s="139"/>
      <c r="F56" s="141"/>
    </row>
    <row r="57" customFormat="false" ht="16" hidden="false" customHeight="true" outlineLevel="0" collapsed="false">
      <c r="A57" s="129" t="s">
        <v>93</v>
      </c>
      <c r="B57" s="109"/>
      <c r="C57" s="109"/>
      <c r="D57" s="110"/>
      <c r="E57" s="109"/>
      <c r="F57" s="111"/>
    </row>
    <row r="58" customFormat="false" ht="16" hidden="false" customHeight="true" outlineLevel="0" collapsed="false">
      <c r="A58" s="130" t="s">
        <v>2</v>
      </c>
      <c r="B58" s="131" t="n">
        <f aca="false">B3</f>
        <v>45658</v>
      </c>
      <c r="C58" s="131" t="n">
        <f aca="false">C3</f>
        <v>45672</v>
      </c>
      <c r="D58" s="132" t="s">
        <v>151</v>
      </c>
      <c r="E58" s="133" t="s">
        <v>5</v>
      </c>
      <c r="F58" s="134" t="s">
        <v>6</v>
      </c>
      <c r="G58" s="120"/>
    </row>
    <row r="59" customFormat="false" ht="16" hidden="false" customHeight="true" outlineLevel="0" collapsed="false">
      <c r="A59" s="117" t="s">
        <v>178</v>
      </c>
      <c r="B59" s="43" t="n">
        <v>1853</v>
      </c>
      <c r="C59" s="118" t="n">
        <v>1853</v>
      </c>
      <c r="D59" s="135" t="n">
        <v>0.333333333333333</v>
      </c>
      <c r="E59" s="46" t="n">
        <v>3.2</v>
      </c>
      <c r="F59" s="48" t="n">
        <v>0</v>
      </c>
    </row>
    <row r="60" customFormat="false" ht="16" hidden="false" customHeight="true" outlineLevel="0" collapsed="false">
      <c r="A60" s="117" t="s">
        <v>179</v>
      </c>
      <c r="B60" s="43" t="n">
        <v>2218</v>
      </c>
      <c r="C60" s="118" t="n">
        <v>2218</v>
      </c>
      <c r="D60" s="135" t="n">
        <v>0</v>
      </c>
      <c r="E60" s="46" t="n">
        <v>3.2</v>
      </c>
      <c r="F60" s="48" t="n">
        <v>0</v>
      </c>
    </row>
    <row r="61" customFormat="false" ht="16" hidden="false" customHeight="true" outlineLevel="0" collapsed="false">
      <c r="A61" s="117" t="s">
        <v>29</v>
      </c>
      <c r="B61" s="46"/>
      <c r="C61" s="46"/>
      <c r="D61" s="135" t="n">
        <v>0</v>
      </c>
      <c r="E61" s="46"/>
      <c r="F61" s="48" t="n">
        <v>0</v>
      </c>
    </row>
    <row r="62" customFormat="false" ht="16" hidden="false" customHeight="true" outlineLevel="0" collapsed="false">
      <c r="A62" s="117" t="s">
        <v>164</v>
      </c>
      <c r="B62" s="46"/>
      <c r="C62" s="46"/>
      <c r="D62" s="135" t="n">
        <v>0</v>
      </c>
      <c r="E62" s="46"/>
      <c r="F62" s="48" t="n">
        <v>0</v>
      </c>
    </row>
    <row r="64" customFormat="false" ht="16" hidden="false" customHeight="true" outlineLevel="0" collapsed="false">
      <c r="A64" s="6" t="s">
        <v>180</v>
      </c>
      <c r="B64" s="6"/>
      <c r="C64" s="6"/>
      <c r="D64" s="6"/>
      <c r="E64" s="6"/>
      <c r="F64" s="6"/>
      <c r="G64" s="6"/>
    </row>
    <row r="65" customFormat="false" ht="16" hidden="false" customHeight="true" outlineLevel="0" collapsed="false">
      <c r="A65" s="130" t="s">
        <v>2</v>
      </c>
      <c r="B65" s="131" t="n">
        <f aca="false">B3</f>
        <v>45658</v>
      </c>
      <c r="C65" s="131" t="n">
        <f aca="false">C3</f>
        <v>45672</v>
      </c>
      <c r="D65" s="132" t="s">
        <v>151</v>
      </c>
      <c r="E65" s="133" t="s">
        <v>5</v>
      </c>
      <c r="F65" s="134" t="s">
        <v>6</v>
      </c>
      <c r="G65" s="134" t="s">
        <v>32</v>
      </c>
    </row>
    <row r="66" customFormat="false" ht="16" hidden="false" customHeight="true" outlineLevel="0" collapsed="false">
      <c r="A66" s="117" t="s">
        <v>181</v>
      </c>
      <c r="B66" s="135" t="n">
        <v>88620</v>
      </c>
      <c r="C66" s="142" t="n">
        <v>88620</v>
      </c>
      <c r="D66" s="135" t="n">
        <v>0</v>
      </c>
      <c r="E66" s="46" t="n">
        <v>3.2</v>
      </c>
      <c r="F66" s="48" t="n">
        <v>0</v>
      </c>
      <c r="G66" s="48" t="n">
        <v>0</v>
      </c>
    </row>
    <row r="67" customFormat="false" ht="16" hidden="false" customHeight="true" outlineLevel="0" collapsed="false">
      <c r="A67" s="117" t="s">
        <v>182</v>
      </c>
      <c r="B67" s="135" t="n">
        <v>5130</v>
      </c>
      <c r="C67" s="142" t="n">
        <v>5130</v>
      </c>
      <c r="D67" s="135" t="n">
        <v>0</v>
      </c>
      <c r="E67" s="46" t="n">
        <v>3.2</v>
      </c>
      <c r="F67" s="48" t="n">
        <v>0</v>
      </c>
      <c r="G67" s="48" t="n">
        <v>0</v>
      </c>
    </row>
    <row r="68" customFormat="false" ht="25" hidden="false" customHeight="true" outlineLevel="0" collapsed="false">
      <c r="A68" s="143" t="s">
        <v>183</v>
      </c>
      <c r="B68" s="88" t="n">
        <v>64904</v>
      </c>
      <c r="C68" s="142" t="n">
        <v>65173</v>
      </c>
      <c r="D68" s="88" t="n">
        <v>269</v>
      </c>
      <c r="E68" s="46" t="n">
        <v>3.2</v>
      </c>
      <c r="F68" s="48" t="n">
        <v>860.8</v>
      </c>
      <c r="G68" s="48" t="n">
        <v>1032.96</v>
      </c>
    </row>
    <row r="69" customFormat="false" ht="16" hidden="false" customHeight="true" outlineLevel="0" collapsed="false">
      <c r="A69" s="117" t="s">
        <v>184</v>
      </c>
      <c r="B69" s="88" t="n">
        <v>20181</v>
      </c>
      <c r="C69" s="142" t="n">
        <v>20317</v>
      </c>
      <c r="D69" s="88" t="n">
        <v>136</v>
      </c>
      <c r="E69" s="46" t="n">
        <v>3.2</v>
      </c>
      <c r="F69" s="48" t="n">
        <v>435.2</v>
      </c>
      <c r="G69" s="48" t="n">
        <v>522.24</v>
      </c>
    </row>
    <row r="70" customFormat="false" ht="16" hidden="false" customHeight="true" outlineLevel="0" collapsed="false">
      <c r="A70" s="117" t="s">
        <v>185</v>
      </c>
      <c r="B70" s="88" t="n">
        <v>99830</v>
      </c>
      <c r="C70" s="142" t="n">
        <v>100128</v>
      </c>
      <c r="D70" s="88" t="n">
        <v>298</v>
      </c>
      <c r="E70" s="46" t="n">
        <v>3.2</v>
      </c>
      <c r="F70" s="48" t="n">
        <v>953.6</v>
      </c>
      <c r="G70" s="48" t="n">
        <v>1144.32</v>
      </c>
    </row>
    <row r="71" customFormat="false" ht="16" hidden="false" customHeight="true" outlineLevel="0" collapsed="false">
      <c r="A71" s="117" t="s">
        <v>186</v>
      </c>
      <c r="B71" s="88" t="n">
        <v>37595</v>
      </c>
      <c r="C71" s="142" t="n">
        <v>37974</v>
      </c>
      <c r="D71" s="88" t="n">
        <v>379</v>
      </c>
      <c r="E71" s="46" t="n">
        <v>3.2</v>
      </c>
      <c r="F71" s="48" t="n">
        <v>1212.8</v>
      </c>
      <c r="G71" s="48" t="n">
        <v>1455.36</v>
      </c>
    </row>
    <row r="72" customFormat="false" ht="16" hidden="false" customHeight="true" outlineLevel="0" collapsed="false">
      <c r="A72" s="117" t="s">
        <v>49</v>
      </c>
      <c r="B72" s="135" t="n">
        <v>453</v>
      </c>
      <c r="C72" s="142" t="n">
        <v>456</v>
      </c>
      <c r="D72" s="135" t="n">
        <v>3</v>
      </c>
      <c r="E72" s="46" t="n">
        <v>3.2</v>
      </c>
      <c r="F72" s="48" t="n">
        <v>9.6</v>
      </c>
      <c r="G72" s="48" t="n">
        <v>11.52</v>
      </c>
    </row>
    <row r="73" customFormat="false" ht="16" hidden="false" customHeight="true" outlineLevel="0" collapsed="false">
      <c r="A73" s="117" t="s">
        <v>29</v>
      </c>
      <c r="B73" s="46"/>
      <c r="C73" s="46"/>
      <c r="D73" s="135" t="n">
        <v>1085</v>
      </c>
      <c r="E73" s="46" t="n">
        <v>3.2</v>
      </c>
      <c r="F73" s="48" t="n">
        <v>3472</v>
      </c>
      <c r="G73" s="48"/>
    </row>
    <row r="74" customFormat="false" ht="16" hidden="false" customHeight="true" outlineLevel="0" collapsed="false">
      <c r="A74" s="117" t="s">
        <v>164</v>
      </c>
      <c r="B74" s="46"/>
      <c r="C74" s="46"/>
      <c r="D74" s="135" t="n">
        <v>1302</v>
      </c>
      <c r="E74" s="46"/>
      <c r="F74" s="48" t="n">
        <v>4166.4</v>
      </c>
      <c r="G74" s="48"/>
    </row>
    <row r="76" customFormat="false" ht="16" hidden="false" customHeight="true" outlineLevel="0" collapsed="false">
      <c r="A76" s="130" t="s">
        <v>2</v>
      </c>
      <c r="B76" s="131" t="n">
        <f aca="false">B3</f>
        <v>45658</v>
      </c>
      <c r="C76" s="131" t="n">
        <f aca="false">C3</f>
        <v>45672</v>
      </c>
      <c r="D76" s="132" t="s">
        <v>151</v>
      </c>
      <c r="E76" s="133" t="s">
        <v>5</v>
      </c>
      <c r="F76" s="134" t="s">
        <v>6</v>
      </c>
      <c r="G76" s="134" t="s">
        <v>32</v>
      </c>
    </row>
    <row r="77" customFormat="false" ht="16" hidden="false" customHeight="true" outlineLevel="0" collapsed="false">
      <c r="A77" s="117" t="s">
        <v>187</v>
      </c>
      <c r="B77" s="88" t="n">
        <v>234736.333333333</v>
      </c>
      <c r="C77" s="142" t="n">
        <v>235872.333333333</v>
      </c>
      <c r="D77" s="88" t="n">
        <v>1136</v>
      </c>
      <c r="E77" s="46" t="n">
        <v>3.2</v>
      </c>
      <c r="F77" s="48" t="n">
        <v>3635.2</v>
      </c>
      <c r="G77" s="48"/>
    </row>
    <row r="78" customFormat="false" ht="16" hidden="false" customHeight="true" outlineLevel="0" collapsed="false">
      <c r="A78" s="117" t="s">
        <v>188</v>
      </c>
      <c r="B78" s="88" t="n">
        <v>4331</v>
      </c>
      <c r="C78" s="142" t="n">
        <v>4368</v>
      </c>
      <c r="D78" s="88" t="n">
        <v>37</v>
      </c>
      <c r="E78" s="46" t="n">
        <v>3.2</v>
      </c>
      <c r="F78" s="48" t="n">
        <v>118.4</v>
      </c>
      <c r="G78" s="48"/>
    </row>
    <row r="79" customFormat="false" ht="16" hidden="false" customHeight="true" outlineLevel="0" collapsed="false">
      <c r="A79" s="117" t="s">
        <v>43</v>
      </c>
      <c r="B79" s="46"/>
      <c r="C79" s="46"/>
      <c r="D79" s="88" t="n">
        <v>1173</v>
      </c>
      <c r="E79" s="46"/>
      <c r="F79" s="48" t="n">
        <v>3753.6</v>
      </c>
      <c r="G79" s="48"/>
    </row>
    <row r="80" customFormat="false" ht="16" hidden="false" customHeight="true" outlineLevel="0" collapsed="false">
      <c r="A80" s="117" t="s">
        <v>189</v>
      </c>
      <c r="B80" s="46"/>
      <c r="C80" s="46"/>
      <c r="D80" s="88" t="n">
        <v>769</v>
      </c>
      <c r="E80" s="46" t="n">
        <v>3.2</v>
      </c>
      <c r="F80" s="48" t="n">
        <v>2460.8</v>
      </c>
      <c r="G80" s="48" t="n">
        <v>2952.96</v>
      </c>
    </row>
    <row r="81" customFormat="false" ht="16" hidden="false" customHeight="true" outlineLevel="0" collapsed="false">
      <c r="A81" s="117" t="s">
        <v>190</v>
      </c>
      <c r="B81" s="46"/>
      <c r="C81" s="46"/>
      <c r="D81" s="88" t="n">
        <v>369</v>
      </c>
      <c r="E81" s="46" t="n">
        <v>3.2</v>
      </c>
      <c r="F81" s="48" t="n">
        <v>1180.8</v>
      </c>
      <c r="G81" s="48" t="n">
        <v>1416.96</v>
      </c>
    </row>
    <row r="82" customFormat="false" ht="16" hidden="false" customHeight="true" outlineLevel="0" collapsed="false">
      <c r="A82" s="117" t="s">
        <v>29</v>
      </c>
      <c r="B82" s="46"/>
      <c r="C82" s="46"/>
      <c r="D82" s="88" t="n">
        <v>1138</v>
      </c>
      <c r="E82" s="46"/>
      <c r="F82" s="48" t="n">
        <v>3641.6</v>
      </c>
      <c r="G82" s="48"/>
    </row>
    <row r="83" customFormat="false" ht="16" hidden="false" customHeight="true" outlineLevel="0" collapsed="false">
      <c r="A83" s="117" t="s">
        <v>164</v>
      </c>
      <c r="B83" s="46"/>
      <c r="C83" s="46"/>
      <c r="D83" s="88" t="n">
        <v>1365.6</v>
      </c>
      <c r="E83" s="46"/>
      <c r="F83" s="48" t="n">
        <v>4369.92</v>
      </c>
      <c r="G83" s="144"/>
    </row>
    <row r="84" customFormat="false" ht="16" hidden="false" customHeight="true" outlineLevel="0" collapsed="false">
      <c r="A84" s="138"/>
      <c r="B84" s="139"/>
      <c r="C84" s="139"/>
      <c r="D84" s="140"/>
      <c r="E84" s="139"/>
      <c r="F84" s="141"/>
    </row>
  </sheetData>
  <mergeCells count="2">
    <mergeCell ref="A1:F1"/>
    <mergeCell ref="A64:G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875" defaultRowHeight="16" zeroHeight="false" outlineLevelRow="0" outlineLevelCol="0"/>
  <cols>
    <col collapsed="false" customWidth="true" hidden="false" outlineLevel="0" max="1" min="1" style="145" width="15.54"/>
    <col collapsed="false" customWidth="true" hidden="false" outlineLevel="0" max="3" min="2" style="102" width="11.32"/>
    <col collapsed="false" customWidth="true" hidden="false" outlineLevel="0" max="4" min="4" style="103" width="7.32"/>
    <col collapsed="false" customWidth="true" hidden="false" outlineLevel="0" max="5" min="5" style="102" width="9.21"/>
    <col collapsed="false" customWidth="true" hidden="false" outlineLevel="0" max="6" min="6" style="104" width="12.66"/>
    <col collapsed="false" customWidth="true" hidden="false" outlineLevel="0" max="7" min="7" style="145" width="12.21"/>
    <col collapsed="false" customWidth="false" hidden="false" outlineLevel="0" max="257" min="8" style="146" width="8.87"/>
  </cols>
  <sheetData>
    <row r="1" customFormat="false" ht="16" hidden="false" customHeight="true" outlineLevel="0" collapsed="false">
      <c r="A1" s="107" t="s">
        <v>191</v>
      </c>
      <c r="B1" s="107"/>
      <c r="C1" s="107"/>
      <c r="D1" s="107"/>
      <c r="E1" s="107"/>
      <c r="F1" s="107"/>
      <c r="G1" s="107"/>
    </row>
    <row r="2" customFormat="false" ht="16" hidden="false" customHeight="true" outlineLevel="0" collapsed="false">
      <c r="A2" s="108" t="s">
        <v>1</v>
      </c>
      <c r="B2" s="147"/>
      <c r="C2" s="147"/>
      <c r="D2" s="110"/>
      <c r="E2" s="109"/>
      <c r="F2" s="111"/>
    </row>
    <row r="3" customFormat="false" ht="16" hidden="false" customHeight="true" outlineLevel="0" collapsed="false">
      <c r="A3" s="148" t="s">
        <v>2</v>
      </c>
      <c r="B3" s="131" t="n">
        <v>45658</v>
      </c>
      <c r="C3" s="131" t="n">
        <v>45672</v>
      </c>
      <c r="D3" s="132" t="s">
        <v>151</v>
      </c>
      <c r="E3" s="133" t="s">
        <v>5</v>
      </c>
      <c r="F3" s="134" t="s">
        <v>6</v>
      </c>
    </row>
    <row r="4" customFormat="false" ht="16" hidden="false" customHeight="true" outlineLevel="0" collapsed="false">
      <c r="A4" s="149" t="s">
        <v>192</v>
      </c>
      <c r="B4" s="150" t="n">
        <v>42851.3333333333</v>
      </c>
      <c r="C4" s="150" t="n">
        <v>43160.3333333333</v>
      </c>
      <c r="D4" s="135" t="n">
        <v>309</v>
      </c>
      <c r="E4" s="151" t="n">
        <v>3.2</v>
      </c>
      <c r="F4" s="48" t="n">
        <v>988.8</v>
      </c>
    </row>
    <row r="5" customFormat="false" ht="16" hidden="false" customHeight="true" outlineLevel="0" collapsed="false">
      <c r="A5" s="149" t="s">
        <v>193</v>
      </c>
      <c r="B5" s="150" t="n">
        <v>52339</v>
      </c>
      <c r="C5" s="150" t="n">
        <v>52367</v>
      </c>
      <c r="D5" s="88" t="n">
        <v>28</v>
      </c>
      <c r="E5" s="151" t="n">
        <v>3.2</v>
      </c>
      <c r="F5" s="48" t="n">
        <v>89.6</v>
      </c>
    </row>
    <row r="6" customFormat="false" ht="16" hidden="false" customHeight="true" outlineLevel="0" collapsed="false">
      <c r="A6" s="149" t="s">
        <v>194</v>
      </c>
      <c r="B6" s="150" t="n">
        <v>2644.66666666667</v>
      </c>
      <c r="C6" s="150" t="n">
        <v>2646.66666666667</v>
      </c>
      <c r="D6" s="88" t="n">
        <v>2</v>
      </c>
      <c r="E6" s="151" t="n">
        <v>3.2</v>
      </c>
      <c r="F6" s="48" t="n">
        <v>6.4</v>
      </c>
    </row>
    <row r="7" customFormat="false" ht="16" hidden="false" customHeight="true" outlineLevel="0" collapsed="false">
      <c r="A7" s="149" t="s">
        <v>195</v>
      </c>
      <c r="B7" s="150" t="n">
        <v>62094.6666666667</v>
      </c>
      <c r="C7" s="150" t="n">
        <v>62396.6666666667</v>
      </c>
      <c r="D7" s="88" t="n">
        <v>302</v>
      </c>
      <c r="E7" s="151" t="n">
        <v>3.2</v>
      </c>
      <c r="F7" s="48" t="n">
        <v>966.4</v>
      </c>
    </row>
    <row r="8" customFormat="false" ht="16" hidden="false" customHeight="true" outlineLevel="0" collapsed="false">
      <c r="A8" s="149" t="s">
        <v>196</v>
      </c>
      <c r="B8" s="150" t="n">
        <v>57366</v>
      </c>
      <c r="C8" s="150" t="n">
        <v>57497</v>
      </c>
      <c r="D8" s="88" t="n">
        <v>131</v>
      </c>
      <c r="E8" s="151" t="n">
        <v>3.2</v>
      </c>
      <c r="F8" s="48" t="n">
        <v>419.2</v>
      </c>
    </row>
    <row r="9" customFormat="false" ht="16" hidden="false" customHeight="true" outlineLevel="0" collapsed="false">
      <c r="A9" s="149" t="s">
        <v>197</v>
      </c>
      <c r="B9" s="150" t="n">
        <v>78964</v>
      </c>
      <c r="C9" s="150" t="n">
        <v>79305</v>
      </c>
      <c r="D9" s="88" t="n">
        <v>341</v>
      </c>
      <c r="E9" s="151" t="n">
        <v>3.2</v>
      </c>
      <c r="F9" s="48" t="n">
        <v>1091.2</v>
      </c>
    </row>
    <row r="10" customFormat="false" ht="16" hidden="false" customHeight="true" outlineLevel="0" collapsed="false">
      <c r="A10" s="149" t="s">
        <v>198</v>
      </c>
      <c r="B10" s="150" t="n">
        <v>3970.33333333333</v>
      </c>
      <c r="C10" s="150" t="n">
        <v>3974.33333333333</v>
      </c>
      <c r="D10" s="88" t="n">
        <v>4</v>
      </c>
      <c r="E10" s="151" t="n">
        <v>3.2</v>
      </c>
      <c r="F10" s="48" t="n">
        <v>12.8</v>
      </c>
    </row>
    <row r="11" customFormat="false" ht="16" hidden="false" customHeight="true" outlineLevel="0" collapsed="false">
      <c r="A11" s="149" t="s">
        <v>199</v>
      </c>
      <c r="B11" s="150" t="n">
        <v>1887</v>
      </c>
      <c r="C11" s="150" t="n">
        <v>1899</v>
      </c>
      <c r="D11" s="88" t="n">
        <v>12</v>
      </c>
      <c r="E11" s="151" t="n">
        <v>3.2</v>
      </c>
      <c r="F11" s="48" t="n">
        <v>38.4</v>
      </c>
    </row>
    <row r="12" customFormat="false" ht="16" hidden="false" customHeight="true" outlineLevel="0" collapsed="false">
      <c r="A12" s="149" t="s">
        <v>200</v>
      </c>
      <c r="B12" s="150" t="n">
        <v>56691</v>
      </c>
      <c r="C12" s="150" t="n">
        <v>56997</v>
      </c>
      <c r="D12" s="88" t="n">
        <v>306</v>
      </c>
      <c r="E12" s="151" t="n">
        <v>3.2</v>
      </c>
      <c r="F12" s="48" t="n">
        <v>979.2</v>
      </c>
    </row>
    <row r="13" customFormat="false" ht="16" hidden="false" customHeight="true" outlineLevel="0" collapsed="false">
      <c r="A13" s="149" t="s">
        <v>201</v>
      </c>
      <c r="B13" s="150" t="n">
        <v>31385.6666666667</v>
      </c>
      <c r="C13" s="150" t="n">
        <v>31486.6666666667</v>
      </c>
      <c r="D13" s="88" t="n">
        <v>101</v>
      </c>
      <c r="E13" s="151" t="n">
        <v>3.2</v>
      </c>
      <c r="F13" s="48" t="n">
        <v>323.2</v>
      </c>
    </row>
    <row r="14" customFormat="false" ht="16" hidden="false" customHeight="true" outlineLevel="0" collapsed="false">
      <c r="A14" s="149" t="s">
        <v>202</v>
      </c>
      <c r="B14" s="150" t="n">
        <v>62096.3333333333</v>
      </c>
      <c r="C14" s="150" t="n">
        <v>62118.3333333333</v>
      </c>
      <c r="D14" s="88" t="n">
        <v>22</v>
      </c>
      <c r="E14" s="151" t="n">
        <v>3.2</v>
      </c>
      <c r="F14" s="48" t="n">
        <v>70.4</v>
      </c>
    </row>
    <row r="15" customFormat="false" ht="16" hidden="false" customHeight="true" outlineLevel="0" collapsed="false">
      <c r="A15" s="149" t="s">
        <v>203</v>
      </c>
      <c r="B15" s="150" t="n">
        <v>46614</v>
      </c>
      <c r="C15" s="150" t="n">
        <v>46726</v>
      </c>
      <c r="D15" s="88" t="n">
        <v>112</v>
      </c>
      <c r="E15" s="151" t="n">
        <v>3.2</v>
      </c>
      <c r="F15" s="48" t="n">
        <v>358.4</v>
      </c>
    </row>
    <row r="16" customFormat="false" ht="16" hidden="false" customHeight="true" outlineLevel="0" collapsed="false">
      <c r="A16" s="149" t="s">
        <v>204</v>
      </c>
      <c r="B16" s="150" t="n">
        <v>60535.3333333333</v>
      </c>
      <c r="C16" s="150" t="n">
        <v>60661.3333333333</v>
      </c>
      <c r="D16" s="88" t="n">
        <v>126</v>
      </c>
      <c r="E16" s="151" t="n">
        <v>3.2</v>
      </c>
      <c r="F16" s="48" t="n">
        <v>403.2</v>
      </c>
    </row>
    <row r="17" customFormat="false" ht="16" hidden="false" customHeight="true" outlineLevel="0" collapsed="false">
      <c r="A17" s="149" t="s">
        <v>205</v>
      </c>
      <c r="B17" s="150" t="n">
        <v>35565.3333333333</v>
      </c>
      <c r="C17" s="150" t="n">
        <v>35674.3333333333</v>
      </c>
      <c r="D17" s="88" t="n">
        <v>109</v>
      </c>
      <c r="E17" s="151" t="n">
        <v>3.2</v>
      </c>
      <c r="F17" s="48" t="n">
        <v>348.8</v>
      </c>
    </row>
    <row r="18" customFormat="false" ht="16" hidden="false" customHeight="true" outlineLevel="0" collapsed="false">
      <c r="A18" s="149" t="s">
        <v>206</v>
      </c>
      <c r="B18" s="150" t="n">
        <v>47009</v>
      </c>
      <c r="C18" s="150" t="n">
        <v>47128</v>
      </c>
      <c r="D18" s="88" t="n">
        <v>119</v>
      </c>
      <c r="E18" s="151" t="n">
        <v>3.2</v>
      </c>
      <c r="F18" s="48" t="n">
        <v>380.8</v>
      </c>
    </row>
    <row r="19" customFormat="false" ht="16" hidden="false" customHeight="true" outlineLevel="0" collapsed="false">
      <c r="A19" s="149" t="s">
        <v>207</v>
      </c>
      <c r="B19" s="150" t="n">
        <v>82617.3333333333</v>
      </c>
      <c r="C19" s="150" t="n">
        <v>82886.3333333333</v>
      </c>
      <c r="D19" s="88" t="n">
        <v>269</v>
      </c>
      <c r="E19" s="151" t="n">
        <v>3.2</v>
      </c>
      <c r="F19" s="48" t="n">
        <v>860.8</v>
      </c>
    </row>
    <row r="20" customFormat="false" ht="16" hidden="false" customHeight="true" outlineLevel="0" collapsed="false">
      <c r="A20" s="149" t="s">
        <v>208</v>
      </c>
      <c r="B20" s="150" t="n">
        <v>52463</v>
      </c>
      <c r="C20" s="150" t="n">
        <v>52579</v>
      </c>
      <c r="D20" s="88" t="n">
        <v>116</v>
      </c>
      <c r="E20" s="151" t="n">
        <v>3.2</v>
      </c>
      <c r="F20" s="48" t="n">
        <v>371.2</v>
      </c>
    </row>
    <row r="21" customFormat="false" ht="16" hidden="false" customHeight="true" outlineLevel="0" collapsed="false">
      <c r="A21" s="149" t="s">
        <v>209</v>
      </c>
      <c r="B21" s="150" t="n">
        <v>53047.6666666667</v>
      </c>
      <c r="C21" s="150" t="n">
        <v>53286.6666666667</v>
      </c>
      <c r="D21" s="88" t="n">
        <v>239</v>
      </c>
      <c r="E21" s="151" t="n">
        <v>3.2</v>
      </c>
      <c r="F21" s="48" t="n">
        <v>764.8</v>
      </c>
    </row>
    <row r="22" customFormat="false" ht="16" hidden="false" customHeight="true" outlineLevel="0" collapsed="false">
      <c r="A22" s="149" t="s">
        <v>210</v>
      </c>
      <c r="B22" s="150" t="n">
        <v>7806</v>
      </c>
      <c r="C22" s="150" t="n">
        <v>7819</v>
      </c>
      <c r="D22" s="88" t="n">
        <v>13</v>
      </c>
      <c r="E22" s="151" t="n">
        <v>3.2</v>
      </c>
      <c r="F22" s="48" t="n">
        <v>41.6</v>
      </c>
    </row>
    <row r="23" customFormat="false" ht="16" hidden="false" customHeight="true" outlineLevel="0" collapsed="false">
      <c r="A23" s="149" t="s">
        <v>211</v>
      </c>
      <c r="B23" s="152"/>
      <c r="C23" s="152" t="n">
        <v>4</v>
      </c>
      <c r="D23" s="88" t="n">
        <v>4</v>
      </c>
      <c r="E23" s="151" t="n">
        <v>3.2</v>
      </c>
      <c r="F23" s="48" t="n">
        <v>12.8</v>
      </c>
    </row>
    <row r="24" customFormat="false" ht="16" hidden="false" customHeight="true" outlineLevel="0" collapsed="false">
      <c r="A24" s="149" t="s">
        <v>29</v>
      </c>
      <c r="B24" s="137"/>
      <c r="C24" s="137"/>
      <c r="D24" s="135" t="n">
        <v>2657</v>
      </c>
      <c r="E24" s="151"/>
      <c r="F24" s="48" t="n">
        <v>8502.4</v>
      </c>
    </row>
    <row r="25" customFormat="false" ht="16" hidden="false" customHeight="true" outlineLevel="0" collapsed="false">
      <c r="A25" s="149" t="s">
        <v>164</v>
      </c>
      <c r="B25" s="137"/>
      <c r="C25" s="137"/>
      <c r="D25" s="135" t="n">
        <v>3188.4</v>
      </c>
      <c r="E25" s="151"/>
      <c r="F25" s="48" t="n">
        <v>10202.88</v>
      </c>
    </row>
    <row r="27" customFormat="false" ht="16" hidden="false" customHeight="true" outlineLevel="0" collapsed="false">
      <c r="A27" s="108" t="s">
        <v>68</v>
      </c>
      <c r="B27" s="109"/>
      <c r="C27" s="109"/>
      <c r="D27" s="110"/>
      <c r="E27" s="109"/>
      <c r="F27" s="111"/>
    </row>
    <row r="28" customFormat="false" ht="16" hidden="false" customHeight="true" outlineLevel="0" collapsed="false">
      <c r="A28" s="148" t="s">
        <v>2</v>
      </c>
      <c r="B28" s="131" t="n">
        <f aca="false">B3</f>
        <v>45658</v>
      </c>
      <c r="C28" s="131" t="n">
        <f aca="false">C3</f>
        <v>45672</v>
      </c>
      <c r="D28" s="132" t="s">
        <v>151</v>
      </c>
      <c r="E28" s="133" t="s">
        <v>5</v>
      </c>
      <c r="F28" s="134" t="s">
        <v>6</v>
      </c>
    </row>
    <row r="29" customFormat="false" ht="16" hidden="false" customHeight="true" outlineLevel="0" collapsed="false">
      <c r="A29" s="149" t="s">
        <v>212</v>
      </c>
      <c r="B29" s="46" t="n">
        <v>3228</v>
      </c>
      <c r="C29" s="46" t="n">
        <v>3288</v>
      </c>
      <c r="D29" s="135" t="n">
        <v>0</v>
      </c>
      <c r="E29" s="46" t="n">
        <v>3.2</v>
      </c>
      <c r="F29" s="48" t="n">
        <v>0</v>
      </c>
    </row>
    <row r="30" customFormat="false" ht="16" hidden="false" customHeight="true" outlineLevel="0" collapsed="false">
      <c r="A30" s="149" t="s">
        <v>213</v>
      </c>
      <c r="B30" s="46" t="n">
        <v>791</v>
      </c>
      <c r="C30" s="46" t="n">
        <v>791</v>
      </c>
      <c r="D30" s="135" t="n">
        <v>0</v>
      </c>
      <c r="E30" s="46" t="n">
        <v>3.2</v>
      </c>
      <c r="F30" s="48" t="n">
        <v>0</v>
      </c>
    </row>
    <row r="31" customFormat="false" ht="16" hidden="false" customHeight="true" outlineLevel="0" collapsed="false">
      <c r="A31" s="149" t="s">
        <v>29</v>
      </c>
      <c r="B31" s="46"/>
      <c r="C31" s="46"/>
      <c r="D31" s="135" t="n">
        <v>0</v>
      </c>
      <c r="E31" s="46"/>
      <c r="F31" s="48" t="n">
        <v>0</v>
      </c>
    </row>
    <row r="32" customFormat="false" ht="16" hidden="false" customHeight="true" outlineLevel="0" collapsed="false">
      <c r="A32" s="149" t="s">
        <v>164</v>
      </c>
      <c r="B32" s="46"/>
      <c r="C32" s="46"/>
      <c r="D32" s="135" t="n">
        <v>0</v>
      </c>
      <c r="E32" s="46"/>
      <c r="F32" s="48" t="n">
        <v>0</v>
      </c>
    </row>
    <row r="34" customFormat="false" ht="16" hidden="false" customHeight="true" outlineLevel="0" collapsed="false">
      <c r="A34" s="108" t="s">
        <v>214</v>
      </c>
    </row>
    <row r="35" customFormat="false" ht="16" hidden="false" customHeight="true" outlineLevel="0" collapsed="false">
      <c r="A35" s="148" t="s">
        <v>2</v>
      </c>
      <c r="B35" s="131" t="n">
        <f aca="false">B3</f>
        <v>45658</v>
      </c>
      <c r="C35" s="131" t="n">
        <f aca="false">C3</f>
        <v>45672</v>
      </c>
      <c r="D35" s="132" t="s">
        <v>151</v>
      </c>
      <c r="E35" s="133" t="s">
        <v>5</v>
      </c>
      <c r="F35" s="134" t="s">
        <v>6</v>
      </c>
      <c r="G35" s="153" t="s">
        <v>32</v>
      </c>
    </row>
    <row r="36" customFormat="false" ht="16" hidden="false" customHeight="true" outlineLevel="0" collapsed="false">
      <c r="A36" s="149" t="s">
        <v>215</v>
      </c>
      <c r="B36" s="46" t="n">
        <v>150028</v>
      </c>
      <c r="C36" s="137" t="n">
        <v>150529.666666667</v>
      </c>
      <c r="D36" s="135" t="n">
        <v>502</v>
      </c>
      <c r="E36" s="46" t="n">
        <v>3.2</v>
      </c>
      <c r="F36" s="48" t="n">
        <v>1606.4</v>
      </c>
      <c r="G36" s="45" t="n">
        <v>1927.68</v>
      </c>
    </row>
    <row r="37" customFormat="false" ht="16" hidden="false" customHeight="true" outlineLevel="0" collapsed="false">
      <c r="A37" s="149" t="s">
        <v>215</v>
      </c>
      <c r="B37" s="46" t="n">
        <v>52811</v>
      </c>
      <c r="C37" s="46" t="n">
        <v>52947</v>
      </c>
      <c r="D37" s="135" t="n">
        <v>136</v>
      </c>
      <c r="E37" s="46" t="n">
        <v>3.2</v>
      </c>
      <c r="F37" s="48" t="n">
        <v>435.2</v>
      </c>
      <c r="G37" s="45" t="n">
        <v>522.24</v>
      </c>
    </row>
    <row r="38" customFormat="false" ht="16" hidden="false" customHeight="true" outlineLevel="0" collapsed="false">
      <c r="A38" s="149" t="s">
        <v>29</v>
      </c>
      <c r="B38" s="46"/>
      <c r="C38" s="46"/>
      <c r="D38" s="135" t="n">
        <v>638</v>
      </c>
      <c r="E38" s="46"/>
      <c r="F38" s="48" t="n">
        <v>2041.6</v>
      </c>
      <c r="G38" s="45"/>
    </row>
    <row r="39" customFormat="false" ht="16" hidden="false" customHeight="true" outlineLevel="0" collapsed="false">
      <c r="A39" s="149" t="s">
        <v>164</v>
      </c>
      <c r="B39" s="46"/>
      <c r="C39" s="46"/>
      <c r="D39" s="135" t="n">
        <f aca="false">D38*1.2</f>
        <v>765.6</v>
      </c>
      <c r="E39" s="46"/>
      <c r="F39" s="48" t="n">
        <v>2449.92</v>
      </c>
      <c r="G39" s="154"/>
    </row>
    <row r="41" customFormat="false" ht="16" hidden="false" customHeight="true" outlineLevel="0" collapsed="false">
      <c r="A41" s="108" t="s">
        <v>59</v>
      </c>
      <c r="B41" s="109"/>
      <c r="C41" s="109"/>
      <c r="D41" s="110"/>
      <c r="E41" s="109"/>
      <c r="F41" s="111"/>
    </row>
    <row r="42" customFormat="false" ht="16" hidden="false" customHeight="true" outlineLevel="0" collapsed="false">
      <c r="A42" s="148" t="s">
        <v>2</v>
      </c>
      <c r="B42" s="131" t="n">
        <f aca="false">B3</f>
        <v>45658</v>
      </c>
      <c r="C42" s="131" t="n">
        <f aca="false">C3</f>
        <v>45672</v>
      </c>
      <c r="D42" s="132" t="s">
        <v>151</v>
      </c>
      <c r="E42" s="133" t="s">
        <v>5</v>
      </c>
      <c r="F42" s="134" t="s">
        <v>6</v>
      </c>
    </row>
    <row r="43" customFormat="false" ht="16" hidden="false" customHeight="true" outlineLevel="0" collapsed="false">
      <c r="A43" s="149" t="s">
        <v>216</v>
      </c>
      <c r="B43" s="43" t="n">
        <v>36513</v>
      </c>
      <c r="C43" s="152" t="n">
        <v>36599</v>
      </c>
      <c r="D43" s="135" t="n">
        <v>86</v>
      </c>
      <c r="E43" s="46" t="n">
        <v>3.2</v>
      </c>
      <c r="F43" s="48" t="n">
        <v>275.2</v>
      </c>
    </row>
    <row r="44" customFormat="false" ht="16" hidden="false" customHeight="true" outlineLevel="0" collapsed="false">
      <c r="A44" s="149" t="s">
        <v>217</v>
      </c>
      <c r="B44" s="155" t="n">
        <v>508.333333333333</v>
      </c>
      <c r="C44" s="136" t="n">
        <v>508.333333333333</v>
      </c>
      <c r="D44" s="135" t="n">
        <v>0</v>
      </c>
      <c r="E44" s="46" t="n">
        <v>3.2</v>
      </c>
      <c r="F44" s="48" t="n">
        <v>0</v>
      </c>
    </row>
    <row r="45" customFormat="false" ht="16" hidden="false" customHeight="true" outlineLevel="0" collapsed="false">
      <c r="A45" s="149" t="s">
        <v>29</v>
      </c>
      <c r="B45" s="46"/>
      <c r="C45" s="46"/>
      <c r="D45" s="135" t="n">
        <v>86</v>
      </c>
      <c r="E45" s="46"/>
      <c r="F45" s="48" t="n">
        <v>275.2</v>
      </c>
    </row>
    <row r="46" customFormat="false" ht="16" hidden="false" customHeight="true" outlineLevel="0" collapsed="false">
      <c r="A46" s="149" t="s">
        <v>164</v>
      </c>
      <c r="B46" s="46"/>
      <c r="C46" s="46"/>
      <c r="D46" s="135" t="n">
        <v>103.2</v>
      </c>
      <c r="E46" s="46"/>
      <c r="F46" s="48" t="n">
        <v>330.24</v>
      </c>
    </row>
    <row r="48" customFormat="false" ht="16" hidden="false" customHeight="true" outlineLevel="0" collapsed="false">
      <c r="A48" s="108" t="s">
        <v>218</v>
      </c>
      <c r="B48" s="109"/>
      <c r="C48" s="109"/>
      <c r="D48" s="110"/>
      <c r="E48" s="109"/>
      <c r="F48" s="111"/>
    </row>
    <row r="49" customFormat="false" ht="16" hidden="false" customHeight="true" outlineLevel="0" collapsed="false">
      <c r="A49" s="148" t="s">
        <v>2</v>
      </c>
      <c r="B49" s="131" t="n">
        <f aca="false">B3</f>
        <v>45658</v>
      </c>
      <c r="C49" s="131" t="n">
        <f aca="false">C3</f>
        <v>45672</v>
      </c>
      <c r="D49" s="132" t="s">
        <v>151</v>
      </c>
      <c r="E49" s="133" t="s">
        <v>5</v>
      </c>
      <c r="F49" s="134" t="s">
        <v>6</v>
      </c>
    </row>
    <row r="50" customFormat="false" ht="16" hidden="false" customHeight="true" outlineLevel="0" collapsed="false">
      <c r="A50" s="149" t="s">
        <v>219</v>
      </c>
      <c r="B50" s="135" t="n">
        <v>881</v>
      </c>
      <c r="C50" s="135" t="n">
        <v>887</v>
      </c>
      <c r="D50" s="135" t="n">
        <v>6</v>
      </c>
      <c r="E50" s="151" t="n">
        <v>3.2</v>
      </c>
      <c r="F50" s="48" t="n">
        <v>19.2</v>
      </c>
    </row>
    <row r="51" customFormat="false" ht="16" hidden="false" customHeight="true" outlineLevel="0" collapsed="false">
      <c r="A51" s="149" t="s">
        <v>220</v>
      </c>
      <c r="B51" s="135" t="n">
        <v>6144</v>
      </c>
      <c r="C51" s="135" t="n">
        <v>6149</v>
      </c>
      <c r="D51" s="135" t="n">
        <v>5</v>
      </c>
      <c r="E51" s="151" t="n">
        <v>3.2</v>
      </c>
      <c r="F51" s="48" t="n">
        <v>16</v>
      </c>
    </row>
    <row r="52" customFormat="false" ht="16" hidden="false" customHeight="true" outlineLevel="0" collapsed="false">
      <c r="A52" s="149" t="s">
        <v>221</v>
      </c>
      <c r="B52" s="135" t="n">
        <v>39136</v>
      </c>
      <c r="C52" s="135" t="n">
        <v>39136</v>
      </c>
      <c r="D52" s="135" t="n">
        <v>0</v>
      </c>
      <c r="E52" s="151" t="n">
        <v>3.2</v>
      </c>
      <c r="F52" s="48" t="n">
        <v>0</v>
      </c>
    </row>
    <row r="53" customFormat="false" ht="16" hidden="false" customHeight="true" outlineLevel="0" collapsed="false">
      <c r="A53" s="149" t="s">
        <v>177</v>
      </c>
      <c r="B53" s="135"/>
      <c r="C53" s="135" t="n">
        <v>159</v>
      </c>
      <c r="D53" s="135" t="n">
        <v>159</v>
      </c>
      <c r="E53" s="151" t="n">
        <v>3.2</v>
      </c>
      <c r="F53" s="48" t="n">
        <v>508.8</v>
      </c>
    </row>
    <row r="54" customFormat="false" ht="16" hidden="false" customHeight="true" outlineLevel="0" collapsed="false">
      <c r="A54" s="149" t="s">
        <v>29</v>
      </c>
      <c r="B54" s="137"/>
      <c r="C54" s="137"/>
      <c r="D54" s="135" t="n">
        <v>170</v>
      </c>
      <c r="E54" s="151"/>
      <c r="F54" s="48" t="n">
        <v>544</v>
      </c>
    </row>
    <row r="55" customFormat="false" ht="16" hidden="false" customHeight="true" outlineLevel="0" collapsed="false">
      <c r="A55" s="149" t="s">
        <v>164</v>
      </c>
      <c r="B55" s="137"/>
      <c r="C55" s="137"/>
      <c r="D55" s="135" t="n">
        <v>204</v>
      </c>
      <c r="E55" s="151"/>
      <c r="F55" s="48" t="n">
        <v>652.8</v>
      </c>
    </row>
    <row r="57" customFormat="false" ht="16" hidden="false" customHeight="true" outlineLevel="0" collapsed="false">
      <c r="A57" s="108" t="s">
        <v>93</v>
      </c>
      <c r="B57" s="109"/>
      <c r="C57" s="109"/>
      <c r="D57" s="110"/>
      <c r="E57" s="109"/>
      <c r="F57" s="111"/>
    </row>
    <row r="58" customFormat="false" ht="16" hidden="false" customHeight="true" outlineLevel="0" collapsed="false">
      <c r="A58" s="148" t="s">
        <v>2</v>
      </c>
      <c r="B58" s="131" t="n">
        <f aca="false">B3</f>
        <v>45658</v>
      </c>
      <c r="C58" s="131" t="n">
        <f aca="false">C3</f>
        <v>45672</v>
      </c>
      <c r="D58" s="132" t="s">
        <v>151</v>
      </c>
      <c r="E58" s="133" t="s">
        <v>5</v>
      </c>
      <c r="F58" s="134" t="s">
        <v>6</v>
      </c>
    </row>
    <row r="59" customFormat="false" ht="16" hidden="false" customHeight="true" outlineLevel="0" collapsed="false">
      <c r="A59" s="149" t="s">
        <v>222</v>
      </c>
      <c r="B59" s="46" t="n">
        <v>368</v>
      </c>
      <c r="C59" s="46" t="n">
        <v>368</v>
      </c>
      <c r="D59" s="135" t="n">
        <v>0</v>
      </c>
      <c r="E59" s="46" t="n">
        <v>3.2</v>
      </c>
      <c r="F59" s="48" t="n">
        <v>0</v>
      </c>
    </row>
    <row r="60" customFormat="false" ht="16" hidden="false" customHeight="true" outlineLevel="0" collapsed="false">
      <c r="A60" s="149" t="s">
        <v>29</v>
      </c>
      <c r="B60" s="46"/>
      <c r="C60" s="46"/>
      <c r="D60" s="135" t="n">
        <v>0</v>
      </c>
      <c r="E60" s="46"/>
      <c r="F60" s="48" t="n">
        <v>0</v>
      </c>
      <c r="G60" s="156"/>
    </row>
    <row r="61" customFormat="false" ht="16" hidden="false" customHeight="true" outlineLevel="0" collapsed="false">
      <c r="A61" s="149" t="s">
        <v>164</v>
      </c>
      <c r="B61" s="46"/>
      <c r="C61" s="46"/>
      <c r="D61" s="135" t="n">
        <v>0</v>
      </c>
      <c r="E61" s="46"/>
      <c r="F61" s="48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75" defaultRowHeight="16" zeroHeight="false" outlineLevelRow="0" outlineLevelCol="0"/>
  <cols>
    <col collapsed="false" customWidth="true" hidden="false" outlineLevel="0" max="1" min="1" style="157" width="15.54"/>
    <col collapsed="false" customWidth="false" hidden="false" outlineLevel="0" max="2" min="2" style="61" width="8.87"/>
    <col collapsed="false" customWidth="true" hidden="false" outlineLevel="0" max="4" min="3" style="61" width="10.21"/>
    <col collapsed="false" customWidth="false" hidden="false" outlineLevel="0" max="5" min="5" style="62" width="8.87"/>
    <col collapsed="false" customWidth="true" hidden="false" outlineLevel="0" max="6" min="6" style="61" width="7.28"/>
    <col collapsed="false" customWidth="true" hidden="false" outlineLevel="0" max="7" min="7" style="63" width="7.73"/>
    <col collapsed="false" customWidth="true" hidden="false" outlineLevel="0" max="8" min="8" style="61" width="10.77"/>
    <col collapsed="false" customWidth="false" hidden="false" outlineLevel="0" max="257" min="9" style="158" width="8.87"/>
  </cols>
  <sheetData>
    <row r="1" customFormat="false" ht="16" hidden="false" customHeight="true" outlineLevel="0" collapsed="false">
      <c r="A1" s="159" t="s">
        <v>223</v>
      </c>
      <c r="B1" s="159"/>
      <c r="C1" s="159"/>
      <c r="D1" s="159"/>
      <c r="E1" s="159"/>
      <c r="F1" s="159"/>
      <c r="G1" s="159"/>
      <c r="H1" s="160"/>
    </row>
    <row r="2" customFormat="false" ht="16" hidden="false" customHeight="true" outlineLevel="0" collapsed="false">
      <c r="A2" s="161" t="s">
        <v>1</v>
      </c>
      <c r="B2" s="54"/>
      <c r="C2" s="54"/>
      <c r="D2" s="54"/>
      <c r="E2" s="55"/>
      <c r="F2" s="54"/>
      <c r="G2" s="56"/>
    </row>
    <row r="3" customFormat="false" ht="16" hidden="false" customHeight="true" outlineLevel="0" collapsed="false">
      <c r="A3" s="162" t="s">
        <v>2</v>
      </c>
      <c r="B3" s="9" t="s">
        <v>3</v>
      </c>
      <c r="C3" s="10" t="n">
        <v>45658</v>
      </c>
      <c r="D3" s="10" t="n">
        <v>45672</v>
      </c>
      <c r="E3" s="11" t="s">
        <v>4</v>
      </c>
      <c r="F3" s="9" t="s">
        <v>5</v>
      </c>
      <c r="G3" s="12" t="s">
        <v>224</v>
      </c>
    </row>
    <row r="4" customFormat="false" ht="24" hidden="false" customHeight="true" outlineLevel="0" collapsed="false">
      <c r="A4" s="163" t="s">
        <v>225</v>
      </c>
      <c r="B4" s="19" t="n">
        <v>80</v>
      </c>
      <c r="C4" s="19" t="n">
        <v>1037</v>
      </c>
      <c r="D4" s="19" t="n">
        <v>1110</v>
      </c>
      <c r="E4" s="19" t="n">
        <v>5840</v>
      </c>
      <c r="F4" s="164" t="n">
        <v>0.538</v>
      </c>
      <c r="G4" s="28" t="n">
        <v>3141.92</v>
      </c>
      <c r="H4" s="158"/>
    </row>
    <row r="5" customFormat="false" ht="26" hidden="false" customHeight="true" outlineLevel="0" collapsed="false">
      <c r="A5" s="163" t="s">
        <v>226</v>
      </c>
      <c r="B5" s="19" t="n">
        <v>80</v>
      </c>
      <c r="C5" s="88" t="n">
        <v>41998</v>
      </c>
      <c r="D5" s="88" t="n">
        <v>42053</v>
      </c>
      <c r="E5" s="88" t="n">
        <v>4400</v>
      </c>
      <c r="F5" s="165" t="n">
        <v>0.538</v>
      </c>
      <c r="G5" s="166" t="n">
        <v>2367.2</v>
      </c>
      <c r="H5" s="158"/>
    </row>
    <row r="6" customFormat="false" ht="16" hidden="false" customHeight="true" outlineLevel="0" collapsed="false">
      <c r="A6" s="167" t="s">
        <v>6</v>
      </c>
      <c r="B6" s="17"/>
      <c r="C6" s="57"/>
      <c r="D6" s="57"/>
      <c r="E6" s="19" t="n">
        <v>10240</v>
      </c>
      <c r="F6" s="57"/>
      <c r="G6" s="28" t="n">
        <v>5509.12</v>
      </c>
    </row>
    <row r="7" customFormat="false" ht="16" hidden="false" customHeight="true" outlineLevel="0" collapsed="false">
      <c r="A7" s="167" t="s">
        <v>30</v>
      </c>
      <c r="B7" s="17"/>
      <c r="C7" s="57"/>
      <c r="D7" s="57"/>
      <c r="E7" s="19" t="n">
        <v>11264</v>
      </c>
      <c r="F7" s="57"/>
      <c r="G7" s="28" t="n">
        <v>6060.032</v>
      </c>
    </row>
    <row r="9" customFormat="false" ht="16" hidden="false" customHeight="true" outlineLevel="0" collapsed="false">
      <c r="A9" s="161" t="s">
        <v>84</v>
      </c>
      <c r="B9" s="54"/>
      <c r="C9" s="54"/>
      <c r="D9" s="54"/>
      <c r="E9" s="55"/>
      <c r="F9" s="54"/>
      <c r="G9" s="56"/>
    </row>
    <row r="10" customFormat="false" ht="16" hidden="false" customHeight="true" outlineLevel="0" collapsed="false">
      <c r="A10" s="162" t="s">
        <v>2</v>
      </c>
      <c r="B10" s="9" t="s">
        <v>3</v>
      </c>
      <c r="C10" s="10" t="n">
        <f aca="false">C3</f>
        <v>45658</v>
      </c>
      <c r="D10" s="10" t="n">
        <f aca="false">D3</f>
        <v>45672</v>
      </c>
      <c r="E10" s="11" t="s">
        <v>4</v>
      </c>
      <c r="F10" s="9" t="s">
        <v>5</v>
      </c>
      <c r="G10" s="12" t="s">
        <v>6</v>
      </c>
    </row>
    <row r="11" customFormat="false" ht="16" hidden="false" customHeight="true" outlineLevel="0" collapsed="false">
      <c r="A11" s="167" t="s">
        <v>227</v>
      </c>
      <c r="B11" s="17" t="n">
        <v>1</v>
      </c>
      <c r="C11" s="17" t="n">
        <v>706825</v>
      </c>
      <c r="D11" s="17" t="n">
        <v>708478</v>
      </c>
      <c r="E11" s="19" t="n">
        <v>1653</v>
      </c>
      <c r="F11" s="17" t="n">
        <v>0.538</v>
      </c>
      <c r="G11" s="28" t="n">
        <v>889.314</v>
      </c>
    </row>
    <row r="12" customFormat="false" ht="16" hidden="false" customHeight="true" outlineLevel="0" collapsed="false">
      <c r="A12" s="167" t="s">
        <v>6</v>
      </c>
      <c r="B12" s="17"/>
      <c r="C12" s="17"/>
      <c r="D12" s="17"/>
      <c r="E12" s="19" t="n">
        <v>1653</v>
      </c>
      <c r="F12" s="17"/>
      <c r="G12" s="28" t="n">
        <v>889.314</v>
      </c>
    </row>
    <row r="13" customFormat="false" ht="16" hidden="false" customHeight="true" outlineLevel="0" collapsed="false">
      <c r="A13" s="167" t="s">
        <v>30</v>
      </c>
      <c r="B13" s="17"/>
      <c r="C13" s="17"/>
      <c r="D13" s="17"/>
      <c r="E13" s="19" t="n">
        <v>1818.3</v>
      </c>
      <c r="F13" s="17"/>
      <c r="G13" s="28" t="n">
        <v>978.2454</v>
      </c>
    </row>
    <row r="14" customFormat="false" ht="16" hidden="false" customHeight="true" outlineLevel="0" collapsed="false">
      <c r="A14" s="168"/>
      <c r="B14" s="49"/>
      <c r="C14" s="49"/>
      <c r="D14" s="49"/>
      <c r="E14" s="50"/>
      <c r="F14" s="49"/>
      <c r="G14" s="51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71484375" defaultRowHeight="16" zeroHeight="false" outlineLevelRow="0" outlineLevelCol="0"/>
  <cols>
    <col collapsed="false" customWidth="true" hidden="false" outlineLevel="0" max="1" min="1" style="169" width="19.25"/>
    <col collapsed="false" customWidth="true" hidden="false" outlineLevel="0" max="3" min="2" style="170" width="10.21"/>
    <col collapsed="false" customWidth="true" hidden="false" outlineLevel="0" max="6" min="4" style="170" width="8.87"/>
    <col collapsed="false" customWidth="true" hidden="false" outlineLevel="0" max="7" min="7" style="170" width="10.68"/>
    <col collapsed="false" customWidth="true" hidden="false" outlineLevel="0" max="8" min="8" style="169" width="8.87"/>
    <col collapsed="false" customWidth="true" hidden="false" outlineLevel="0" max="9" min="9" style="171" width="8.87"/>
    <col collapsed="false" customWidth="false" hidden="false" outlineLevel="0" max="257" min="10" style="146" width="8.71"/>
  </cols>
  <sheetData>
    <row r="1" customFormat="false" ht="16" hidden="false" customHeight="true" outlineLevel="0" collapsed="false">
      <c r="A1" s="172" t="s">
        <v>228</v>
      </c>
      <c r="B1" s="172"/>
      <c r="C1" s="172"/>
      <c r="D1" s="172"/>
      <c r="E1" s="172"/>
      <c r="F1" s="172"/>
      <c r="G1" s="172"/>
      <c r="H1" s="173"/>
    </row>
    <row r="2" customFormat="false" ht="16" hidden="false" customHeight="true" outlineLevel="0" collapsed="false">
      <c r="A2" s="174" t="s">
        <v>1</v>
      </c>
      <c r="B2" s="175"/>
      <c r="C2" s="175"/>
      <c r="D2" s="175"/>
      <c r="E2" s="175"/>
      <c r="F2" s="175"/>
    </row>
    <row r="3" customFormat="false" ht="16" hidden="false" customHeight="true" outlineLevel="0" collapsed="false">
      <c r="A3" s="176" t="s">
        <v>2</v>
      </c>
      <c r="B3" s="177" t="n">
        <v>45658</v>
      </c>
      <c r="C3" s="177" t="n">
        <v>45672</v>
      </c>
      <c r="D3" s="178" t="s">
        <v>151</v>
      </c>
      <c r="E3" s="178" t="s">
        <v>5</v>
      </c>
      <c r="F3" s="178" t="s">
        <v>224</v>
      </c>
    </row>
    <row r="4" customFormat="false" ht="16" hidden="false" customHeight="true" outlineLevel="0" collapsed="false">
      <c r="A4" s="179" t="s">
        <v>229</v>
      </c>
      <c r="B4" s="47" t="n">
        <v>943623.666666667</v>
      </c>
      <c r="C4" s="47" t="n">
        <v>944592.666666667</v>
      </c>
      <c r="D4" s="47" t="n">
        <v>969</v>
      </c>
      <c r="E4" s="43" t="n">
        <v>3.2</v>
      </c>
      <c r="F4" s="180" t="n">
        <v>3100.8</v>
      </c>
    </row>
    <row r="5" customFormat="false" ht="27" hidden="false" customHeight="true" outlineLevel="0" collapsed="false">
      <c r="A5" s="181" t="s">
        <v>230</v>
      </c>
      <c r="B5" s="47" t="n">
        <v>43530</v>
      </c>
      <c r="C5" s="47" t="n">
        <v>44030</v>
      </c>
      <c r="D5" s="47" t="n">
        <v>369</v>
      </c>
      <c r="E5" s="43" t="n">
        <v>3.2</v>
      </c>
      <c r="F5" s="180" t="n">
        <v>1180.8</v>
      </c>
    </row>
    <row r="6" customFormat="false" ht="16" hidden="false" customHeight="true" outlineLevel="0" collapsed="false">
      <c r="A6" s="179" t="s">
        <v>6</v>
      </c>
      <c r="B6" s="43"/>
      <c r="C6" s="43"/>
      <c r="D6" s="47" t="n">
        <v>1338</v>
      </c>
      <c r="E6" s="43"/>
      <c r="F6" s="180" t="n">
        <v>4281.6</v>
      </c>
    </row>
    <row r="7" customFormat="false" ht="16" hidden="false" customHeight="true" outlineLevel="0" collapsed="false">
      <c r="A7" s="179" t="s">
        <v>164</v>
      </c>
      <c r="B7" s="43"/>
      <c r="C7" s="43"/>
      <c r="D7" s="47" t="n">
        <v>1605.6</v>
      </c>
      <c r="E7" s="43"/>
      <c r="F7" s="180" t="n">
        <v>5137.92</v>
      </c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75" defaultRowHeight="16" zeroHeight="false" outlineLevelRow="0" outlineLevelCol="0"/>
  <cols>
    <col collapsed="false" customWidth="true" hidden="false" outlineLevel="0" max="1" min="1" style="146" width="16.76"/>
    <col collapsed="false" customWidth="true" hidden="false" outlineLevel="0" max="3" min="2" style="146" width="13.99"/>
    <col collapsed="false" customWidth="true" hidden="false" outlineLevel="0" max="4" min="4" style="182" width="10.99"/>
    <col collapsed="false" customWidth="false" hidden="false" outlineLevel="0" max="5" min="5" style="146" width="8.87"/>
    <col collapsed="false" customWidth="true" hidden="false" outlineLevel="0" max="6" min="6" style="183" width="13.65"/>
    <col collapsed="false" customWidth="true" hidden="false" outlineLevel="0" max="7" min="7" style="146" width="8.65"/>
    <col collapsed="false" customWidth="false" hidden="false" outlineLevel="0" max="257" min="8" style="146" width="8.87"/>
  </cols>
  <sheetData>
    <row r="1" customFormat="false" ht="16" hidden="false" customHeight="true" outlineLevel="0" collapsed="false">
      <c r="A1" s="184" t="s">
        <v>231</v>
      </c>
      <c r="B1" s="184"/>
      <c r="C1" s="184"/>
      <c r="D1" s="184"/>
      <c r="E1" s="184"/>
      <c r="F1" s="184"/>
    </row>
    <row r="2" customFormat="false" ht="16" hidden="false" customHeight="true" outlineLevel="0" collapsed="false">
      <c r="A2" s="185" t="s">
        <v>232</v>
      </c>
      <c r="B2" s="186"/>
      <c r="C2" s="186"/>
      <c r="D2" s="187"/>
      <c r="E2" s="186"/>
      <c r="F2" s="188"/>
    </row>
    <row r="3" customFormat="false" ht="16" hidden="false" customHeight="true" outlineLevel="0" collapsed="false">
      <c r="A3" s="176" t="s">
        <v>2</v>
      </c>
      <c r="B3" s="189" t="n">
        <v>45658</v>
      </c>
      <c r="C3" s="189" t="n">
        <v>45672</v>
      </c>
      <c r="D3" s="190" t="s">
        <v>4</v>
      </c>
      <c r="E3" s="178" t="s">
        <v>5</v>
      </c>
      <c r="F3" s="191" t="s">
        <v>6</v>
      </c>
    </row>
    <row r="4" customFormat="false" ht="16" hidden="false" customHeight="true" outlineLevel="0" collapsed="false">
      <c r="A4" s="179" t="s">
        <v>65</v>
      </c>
      <c r="B4" s="43" t="n">
        <v>667373</v>
      </c>
      <c r="C4" s="43" t="n">
        <v>668639</v>
      </c>
      <c r="D4" s="47" t="n">
        <v>1266</v>
      </c>
      <c r="E4" s="43" t="n">
        <v>0.538</v>
      </c>
      <c r="F4" s="180" t="n">
        <v>681.108</v>
      </c>
    </row>
    <row r="5" customFormat="false" ht="16" hidden="false" customHeight="true" outlineLevel="0" collapsed="false">
      <c r="A5" s="179" t="s">
        <v>233</v>
      </c>
      <c r="B5" s="43" t="n">
        <v>60098</v>
      </c>
      <c r="C5" s="43" t="n">
        <v>60398</v>
      </c>
      <c r="D5" s="47" t="n">
        <v>300</v>
      </c>
      <c r="E5" s="43" t="n">
        <v>0.538</v>
      </c>
      <c r="F5" s="180" t="n">
        <v>161.4</v>
      </c>
    </row>
    <row r="6" customFormat="false" ht="16" hidden="false" customHeight="true" outlineLevel="0" collapsed="false">
      <c r="A6" s="179" t="s">
        <v>234</v>
      </c>
      <c r="B6" s="43" t="n">
        <v>28729</v>
      </c>
      <c r="C6" s="43" t="n">
        <v>28862</v>
      </c>
      <c r="D6" s="47" t="n">
        <v>133</v>
      </c>
      <c r="E6" s="43" t="n">
        <v>0.538</v>
      </c>
      <c r="F6" s="180" t="n">
        <v>71.554</v>
      </c>
    </row>
    <row r="7" customFormat="false" ht="16" hidden="false" customHeight="true" outlineLevel="0" collapsed="false">
      <c r="A7" s="179" t="s">
        <v>29</v>
      </c>
      <c r="B7" s="43"/>
      <c r="C7" s="43"/>
      <c r="D7" s="47" t="n">
        <v>1699</v>
      </c>
      <c r="E7" s="43"/>
      <c r="F7" s="180" t="n">
        <v>914.062</v>
      </c>
    </row>
    <row r="8" customFormat="false" ht="16" hidden="false" customHeight="true" outlineLevel="0" collapsed="false">
      <c r="A8" s="179" t="s">
        <v>235</v>
      </c>
      <c r="B8" s="43"/>
      <c r="C8" s="43"/>
      <c r="D8" s="47" t="n">
        <v>1868.9</v>
      </c>
      <c r="E8" s="43"/>
      <c r="F8" s="180" t="n">
        <v>1005.4682</v>
      </c>
    </row>
    <row r="9" customFormat="false" ht="16" hidden="false" customHeight="true" outlineLevel="0" collapsed="false">
      <c r="A9" s="169"/>
      <c r="B9" s="170"/>
      <c r="C9" s="170"/>
      <c r="D9" s="192"/>
      <c r="E9" s="170"/>
      <c r="F9" s="193"/>
    </row>
    <row r="10" customFormat="false" ht="16" hidden="false" customHeight="true" outlineLevel="0" collapsed="false">
      <c r="A10" s="185" t="s">
        <v>236</v>
      </c>
      <c r="B10" s="169"/>
      <c r="C10" s="169"/>
      <c r="D10" s="194"/>
      <c r="E10" s="169"/>
      <c r="F10" s="195"/>
    </row>
    <row r="11" customFormat="false" ht="16" hidden="false" customHeight="true" outlineLevel="0" collapsed="false">
      <c r="A11" s="176" t="s">
        <v>2</v>
      </c>
      <c r="B11" s="189" t="n">
        <v>45658</v>
      </c>
      <c r="C11" s="189" t="n">
        <v>45672</v>
      </c>
      <c r="D11" s="190" t="s">
        <v>4</v>
      </c>
      <c r="E11" s="178" t="s">
        <v>5</v>
      </c>
      <c r="F11" s="191" t="s">
        <v>6</v>
      </c>
      <c r="H11" s="196"/>
    </row>
    <row r="12" customFormat="false" ht="16" hidden="false" customHeight="true" outlineLevel="0" collapsed="false">
      <c r="A12" s="179" t="s">
        <v>149</v>
      </c>
      <c r="B12" s="43" t="n">
        <v>59166</v>
      </c>
      <c r="C12" s="43" t="n">
        <v>59775</v>
      </c>
      <c r="D12" s="47" t="n">
        <v>609</v>
      </c>
      <c r="E12" s="43" t="n">
        <v>0.538</v>
      </c>
      <c r="F12" s="180" t="n">
        <v>327.642</v>
      </c>
      <c r="H12" s="197"/>
    </row>
    <row r="13" customFormat="false" ht="16" hidden="false" customHeight="true" outlineLevel="0" collapsed="false">
      <c r="A13" s="179" t="s">
        <v>29</v>
      </c>
      <c r="B13" s="43"/>
      <c r="C13" s="43"/>
      <c r="D13" s="47" t="n">
        <v>609</v>
      </c>
      <c r="E13" s="43"/>
      <c r="F13" s="180" t="n">
        <v>327.642</v>
      </c>
    </row>
    <row r="14" customFormat="false" ht="16" hidden="false" customHeight="true" outlineLevel="0" collapsed="false">
      <c r="A14" s="179" t="s">
        <v>235</v>
      </c>
      <c r="B14" s="43"/>
      <c r="C14" s="43"/>
      <c r="D14" s="47" t="n">
        <v>669.9</v>
      </c>
      <c r="E14" s="43"/>
      <c r="F14" s="180" t="n">
        <v>360.4062</v>
      </c>
    </row>
    <row r="16" customFormat="false" ht="16" hidden="false" customHeight="true" outlineLevel="0" collapsed="false">
      <c r="A16" s="198" t="s">
        <v>237</v>
      </c>
      <c r="B16" s="198"/>
      <c r="C16" s="198"/>
      <c r="D16" s="198"/>
      <c r="E16" s="198"/>
      <c r="F16" s="198"/>
    </row>
    <row r="17" customFormat="false" ht="16" hidden="false" customHeight="true" outlineLevel="0" collapsed="false">
      <c r="A17" s="199"/>
      <c r="B17" s="199"/>
      <c r="C17" s="199"/>
      <c r="D17" s="200"/>
      <c r="E17" s="199"/>
      <c r="F17" s="201"/>
    </row>
    <row r="18" customFormat="false" ht="16" hidden="false" customHeight="true" outlineLevel="0" collapsed="false">
      <c r="A18" s="199"/>
      <c r="B18" s="199"/>
      <c r="C18" s="199"/>
      <c r="D18" s="200"/>
      <c r="E18" s="199"/>
      <c r="F18" s="201"/>
    </row>
    <row r="19" customFormat="false" ht="16" hidden="false" customHeight="true" outlineLevel="0" collapsed="false">
      <c r="A19" s="199"/>
      <c r="B19" s="199"/>
      <c r="C19" s="199"/>
      <c r="D19" s="200"/>
      <c r="E19" s="202" t="s">
        <v>238</v>
      </c>
      <c r="F19" s="202"/>
    </row>
    <row r="20" customFormat="false" ht="16" hidden="false" customHeight="true" outlineLevel="0" collapsed="false">
      <c r="A20" s="199"/>
      <c r="B20" s="199"/>
      <c r="C20" s="199"/>
      <c r="D20" s="200"/>
      <c r="E20" s="203" t="n">
        <v>45674</v>
      </c>
      <c r="F20" s="203"/>
    </row>
    <row r="21" customFormat="false" ht="16" hidden="false" customHeight="true" outlineLevel="0" collapsed="false">
      <c r="A21" s="199"/>
      <c r="B21" s="199"/>
      <c r="C21" s="199"/>
      <c r="D21" s="200"/>
      <c r="E21" s="199"/>
      <c r="F21" s="201"/>
    </row>
    <row r="22" customFormat="false" ht="16" hidden="false" customHeight="true" outlineLevel="0" collapsed="false">
      <c r="A22" s="199"/>
      <c r="B22" s="199"/>
      <c r="C22" s="199"/>
      <c r="D22" s="200"/>
      <c r="E22" s="199"/>
      <c r="F22" s="201"/>
    </row>
    <row r="23" customFormat="false" ht="16" hidden="false" customHeight="true" outlineLevel="0" collapsed="false">
      <c r="A23" s="199"/>
      <c r="B23" s="199"/>
      <c r="C23" s="199"/>
      <c r="D23" s="200"/>
      <c r="E23" s="199"/>
      <c r="F23" s="201"/>
    </row>
  </sheetData>
  <mergeCells count="4">
    <mergeCell ref="A1:F1"/>
    <mergeCell ref="A16:F16"/>
    <mergeCell ref="E19:F19"/>
    <mergeCell ref="E20:F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5:15Z</dcterms:created>
  <dc:creator>Hp</dc:creator>
  <dc:description/>
  <dc:language>en-US</dc:language>
  <cp:lastModifiedBy>ωαγ</cp:lastModifiedBy>
  <cp:lastPrinted>2024-07-02T00:47:53Z</cp:lastPrinted>
  <dcterms:modified xsi:type="dcterms:W3CDTF">2025-01-17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4B069DC94E29A0A59459FA64192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