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尚德园电" sheetId="1" state="visible" r:id="rId2"/>
    <sheet name="梦溪村电" sheetId="2" state="visible" r:id="rId3"/>
    <sheet name="尚德园水" sheetId="3" state="visible" r:id="rId4"/>
    <sheet name="梦溪村水" sheetId="4" state="visible" r:id="rId5"/>
    <sheet name="德胜园电" sheetId="5" state="visible" r:id="rId6"/>
    <sheet name="德胜园水" sheetId="6" state="visible" r:id="rId7"/>
    <sheet name="超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40">
  <si>
    <t xml:space="preserve">浙工大尚德园电表读数统计</t>
  </si>
  <si>
    <t xml:space="preserve">公寓服务中心</t>
  </si>
  <si>
    <t xml:space="preserve">单位名称</t>
  </si>
  <si>
    <t xml:space="preserve">倍率</t>
  </si>
  <si>
    <t xml:space="preserve">用电量</t>
  </si>
  <si>
    <t xml:space="preserve">单价</t>
  </si>
  <si>
    <t xml:space="preserve">合计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尚德园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（（减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、园林大院）</t>
    </r>
  </si>
  <si>
    <r>
      <rPr>
        <sz val="10"/>
        <rFont val="Noto Sans"/>
        <family val="2"/>
      </rPr>
      <t xml:space="preserve">尚德园</t>
    </r>
    <r>
      <rPr>
        <sz val="10"/>
        <rFont val="宋体"/>
        <family val="0"/>
        <charset val="134"/>
      </rPr>
      <t xml:space="preserve">13#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减西门传达室）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减幼儿园）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减综合楼商铺）</t>
    </r>
  </si>
  <si>
    <t xml:space="preserve">减宣传部广播电视台</t>
  </si>
  <si>
    <r>
      <rPr>
        <sz val="10"/>
        <rFont val="Noto Sans"/>
        <family val="2"/>
      </rPr>
      <t xml:space="preserve">减橱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橱窗</t>
    </r>
    <r>
      <rPr>
        <sz val="10"/>
        <rFont val="宋体"/>
        <family val="0"/>
        <charset val="134"/>
      </rPr>
      <t xml:space="preserve">2</t>
    </r>
  </si>
  <si>
    <t xml:space="preserve">减综合用房（校文明寝室建设）</t>
  </si>
  <si>
    <t xml:space="preserve">减辅导员寝室</t>
  </si>
  <si>
    <t xml:space="preserve">减综合事务大厅</t>
  </si>
  <si>
    <r>
      <rPr>
        <sz val="10"/>
        <rFont val="Noto Sans"/>
        <family val="2"/>
      </rPr>
      <t xml:space="preserve">减学生处（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架空层）</t>
    </r>
  </si>
  <si>
    <t xml:space="preserve">实用量</t>
  </si>
  <si>
    <r>
      <rPr>
        <sz val="10"/>
        <rFont val="Noto Sans"/>
        <family val="2"/>
      </rPr>
      <t xml:space="preserve">损耗分摊后用量</t>
    </r>
    <r>
      <rPr>
        <sz val="10"/>
        <rFont val="宋体"/>
        <family val="0"/>
        <charset val="134"/>
      </rPr>
      <t xml:space="preserve">(10%)</t>
    </r>
  </si>
  <si>
    <t xml:space="preserve">饮食服务中心（尚德园电表读数统计）</t>
  </si>
  <si>
    <t xml:space="preserve">损耗分摊后</t>
  </si>
  <si>
    <t xml:space="preserve">毓秀堂一层二层照明</t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毓秀堂一层二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一层二层动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减南面电梯）</t>
    </r>
  </si>
  <si>
    <t xml:space="preserve">毓秀堂洗碗机（新）</t>
  </si>
  <si>
    <t xml:space="preserve">毓秀堂冰库</t>
  </si>
  <si>
    <t xml:space="preserve">毓秀堂三楼教工餐厅</t>
  </si>
  <si>
    <t xml:space="preserve">小计</t>
  </si>
  <si>
    <r>
      <rPr>
        <sz val="10"/>
        <rFont val="Noto Sans"/>
        <family val="2"/>
      </rPr>
      <t xml:space="preserve">毓秀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毓秀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精弘一层（减煎饼、农行）</t>
  </si>
  <si>
    <t xml:space="preserve">精弘二层</t>
  </si>
  <si>
    <t xml:space="preserve">锅炉（减幼儿园，眼镜店，天翼，员工宿舍，三轮车充电）</t>
  </si>
  <si>
    <t xml:space="preserve">同窗聚西点部</t>
  </si>
  <si>
    <r>
      <rPr>
        <sz val="10"/>
        <rFont val="Noto Sans"/>
        <family val="2"/>
      </rPr>
      <t xml:space="preserve">毓秀堂三楼饮服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减水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采部）</t>
    </r>
  </si>
  <si>
    <r>
      <rPr>
        <sz val="10"/>
        <rFont val="Noto Sans"/>
        <family val="2"/>
      </rPr>
      <t xml:space="preserve">采供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平房）</t>
    </r>
  </si>
  <si>
    <r>
      <rPr>
        <sz val="10"/>
        <rFont val="Noto Sans"/>
        <family val="2"/>
      </rPr>
      <t xml:space="preserve">毓秀堂地下室仓库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毓秀堂地下室仓库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毓秀堂地下室仓库</t>
    </r>
    <r>
      <rPr>
        <sz val="10"/>
        <rFont val="宋体"/>
        <family val="0"/>
        <charset val="134"/>
      </rPr>
      <t xml:space="preserve">004</t>
    </r>
  </si>
  <si>
    <t xml:space="preserve">医院</t>
  </si>
  <si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3</t>
    </r>
  </si>
  <si>
    <t xml:space="preserve">幼儿园</t>
  </si>
  <si>
    <t xml:space="preserve">早教园一楼</t>
  </si>
  <si>
    <t xml:space="preserve">早教园二楼</t>
  </si>
  <si>
    <t xml:space="preserve">早教园三楼</t>
  </si>
  <si>
    <t xml:space="preserve">早教园新</t>
  </si>
  <si>
    <t xml:space="preserve">家人超市</t>
  </si>
  <si>
    <t xml:space="preserve">学生区家人超市</t>
  </si>
  <si>
    <r>
      <rPr>
        <sz val="10"/>
        <rFont val="Noto Sans"/>
        <family val="2"/>
      </rPr>
      <t xml:space="preserve">毓秀堂三楼超市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三楼超市办公室</t>
    </r>
    <r>
      <rPr>
        <sz val="10"/>
        <rFont val="宋体"/>
        <family val="0"/>
        <charset val="134"/>
      </rPr>
      <t xml:space="preserve">2</t>
    </r>
  </si>
  <si>
    <t xml:space="preserve">园林修建中心</t>
  </si>
  <si>
    <t xml:space="preserve">园林大院</t>
  </si>
  <si>
    <r>
      <rPr>
        <sz val="10"/>
        <rFont val="Noto Sans"/>
        <family val="2"/>
      </rPr>
      <t xml:space="preserve">毓秀堂三楼园林修建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三楼园林修建办公室</t>
    </r>
    <r>
      <rPr>
        <sz val="10"/>
        <rFont val="宋体"/>
        <family val="0"/>
        <charset val="134"/>
      </rPr>
      <t xml:space="preserve">2</t>
    </r>
  </si>
  <si>
    <t xml:space="preserve">招标采购部</t>
  </si>
  <si>
    <t xml:space="preserve">毓秀堂三楼招标采购部办公室</t>
  </si>
  <si>
    <t xml:space="preserve">毓秀堂三楼采供办公室</t>
  </si>
  <si>
    <t xml:space="preserve">会务中心</t>
  </si>
  <si>
    <r>
      <rPr>
        <sz val="10"/>
        <rFont val="Noto Sans"/>
        <family val="2"/>
      </rPr>
      <t xml:space="preserve">毓秀堂三楼信息化与水电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三楼信息化与水电办公室</t>
    </r>
    <r>
      <rPr>
        <sz val="10"/>
        <rFont val="宋体"/>
        <family val="0"/>
        <charset val="134"/>
      </rPr>
      <t xml:space="preserve">2</t>
    </r>
  </si>
  <si>
    <t xml:space="preserve">物业中心</t>
  </si>
  <si>
    <r>
      <rPr>
        <sz val="10"/>
        <rFont val="Noto Sans"/>
        <family val="2"/>
      </rPr>
      <t xml:space="preserve">毓秀堂三楼物业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三楼物业办公室</t>
    </r>
    <r>
      <rPr>
        <sz val="10"/>
        <rFont val="宋体"/>
        <family val="0"/>
        <charset val="134"/>
      </rPr>
      <t xml:space="preserve">2</t>
    </r>
  </si>
  <si>
    <t xml:space="preserve">财务部</t>
  </si>
  <si>
    <t xml:space="preserve">财务办公室</t>
  </si>
  <si>
    <r>
      <rPr>
        <sz val="10"/>
        <rFont val="Noto Sans"/>
        <family val="2"/>
      </rPr>
      <t xml:space="preserve">七号楼后平房办公室（青橄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t xml:space="preserve">员工宿舍及办公室</t>
  </si>
  <si>
    <t xml:space="preserve">容大后勤服务大厅</t>
  </si>
  <si>
    <t xml:space="preserve">精弘西员工宿舍（减西平房采购办）</t>
  </si>
  <si>
    <t xml:space="preserve">西平房办公室（减自行车管理处）</t>
  </si>
  <si>
    <t xml:space="preserve">毓秀堂四层办公室</t>
  </si>
  <si>
    <t xml:space="preserve">园林修建维修三轮车充电</t>
  </si>
  <si>
    <t xml:space="preserve">毓秀堂南面电梯</t>
  </si>
  <si>
    <r>
      <rPr>
        <sz val="9"/>
        <rFont val="Noto Sans"/>
        <family val="2"/>
      </rPr>
      <t xml:space="preserve">毓秀堂三层公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减财务办公室，减三楼教工餐厅）</t>
    </r>
  </si>
  <si>
    <r>
      <rPr>
        <sz val="10"/>
        <rFont val="Noto Sans"/>
        <family val="2"/>
      </rPr>
      <t xml:space="preserve">毓秀堂三四层公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减超市、物业、园林、招采、水电办公室、四层办公室）</t>
    </r>
  </si>
  <si>
    <t xml:space="preserve">公共</t>
  </si>
  <si>
    <t xml:space="preserve">毓秀堂地下室照明</t>
  </si>
  <si>
    <t xml:space="preserve">变电所用电（学生变）</t>
  </si>
  <si>
    <t xml:space="preserve">变电所用电（尚德园）</t>
  </si>
  <si>
    <r>
      <rPr>
        <sz val="10"/>
        <rFont val="Noto Sans"/>
        <family val="2"/>
      </rPr>
      <t xml:space="preserve">直流屏电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尚德园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屏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有源滤波器（尚德园）</t>
    </r>
  </si>
  <si>
    <r>
      <rPr>
        <sz val="10"/>
        <rFont val="Noto Sans"/>
        <family val="2"/>
      </rPr>
      <t xml:space="preserve">泵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屏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有源滤波器（尚德园）</t>
    </r>
  </si>
  <si>
    <r>
      <rPr>
        <sz val="10"/>
        <rFont val="Noto Sans"/>
        <family val="2"/>
      </rPr>
      <t xml:space="preserve">直流屏电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尚德园）</t>
    </r>
  </si>
  <si>
    <r>
      <rPr>
        <sz val="10"/>
        <rFont val="Noto Sans"/>
        <family val="2"/>
      </rPr>
      <t xml:space="preserve">泵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变电所用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尚德园）</t>
    </r>
  </si>
  <si>
    <t xml:space="preserve">浙工大梦溪村电表读数统计</t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减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商铺电量</t>
    </r>
  </si>
  <si>
    <t xml:space="preserve">减图书教材中心</t>
  </si>
  <si>
    <r>
      <rPr>
        <sz val="10"/>
        <rFont val="Noto Sans"/>
        <family val="2"/>
      </rPr>
      <t xml:space="preserve">减学生处梦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兵乓球房</t>
    </r>
  </si>
  <si>
    <r>
      <rPr>
        <sz val="10"/>
        <rFont val="Noto Sans"/>
        <family val="2"/>
      </rPr>
      <t xml:space="preserve">减学生处梦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兵乓球房</t>
    </r>
  </si>
  <si>
    <t xml:space="preserve">饮食服务中心（梦溪村电表读数统计）</t>
  </si>
  <si>
    <r>
      <rPr>
        <sz val="10"/>
        <rFont val="Noto Sans"/>
        <family val="2"/>
      </rPr>
      <t xml:space="preserve">消控室、一层照明、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照明、配电间</t>
    </r>
  </si>
  <si>
    <r>
      <rPr>
        <sz val="10"/>
        <rFont val="Noto Sans"/>
        <family val="2"/>
      </rPr>
      <t xml:space="preserve">热泵</t>
    </r>
    <r>
      <rPr>
        <sz val="10"/>
        <rFont val="宋体"/>
        <family val="0"/>
        <charset val="134"/>
      </rPr>
      <t xml:space="preserve">2</t>
    </r>
  </si>
  <si>
    <t xml:space="preserve">博文园一楼动力</t>
  </si>
  <si>
    <t xml:space="preserve">博文园走廊（东）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值班室（路灯）</t>
    </r>
  </si>
  <si>
    <r>
      <rPr>
        <sz val="10"/>
        <rFont val="Noto Sans"/>
        <family val="2"/>
      </rPr>
      <t xml:space="preserve">梦溪村水泵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停）</t>
    </r>
  </si>
  <si>
    <r>
      <rPr>
        <sz val="10"/>
        <rFont val="Noto Sans"/>
        <family val="2"/>
      </rPr>
      <t xml:space="preserve">梦高配值班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高配值班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地下配电房照明（减东门外卖柜）</t>
    </r>
  </si>
  <si>
    <t xml:space="preserve">梦溪村家人超市</t>
  </si>
  <si>
    <t xml:space="preserve">浙工大尚德园水表读数统计</t>
  </si>
  <si>
    <t xml:space="preserve">用水量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保卫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＃</t>
    </r>
  </si>
  <si>
    <t xml:space="preserve">综合楼学生用水</t>
  </si>
  <si>
    <r>
      <rPr>
        <sz val="10"/>
        <color rgb="FF000000"/>
        <rFont val="Noto Sans"/>
        <family val="2"/>
      </rPr>
      <t xml:space="preserve">损耗分摊后用量</t>
    </r>
    <r>
      <rPr>
        <sz val="10"/>
        <color rgb="FF000000"/>
        <rFont val="宋体"/>
        <family val="0"/>
        <charset val="134"/>
      </rPr>
      <t xml:space="preserve">(20%)</t>
    </r>
  </si>
  <si>
    <t xml:space="preserve">青教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北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北</t>
    </r>
  </si>
  <si>
    <r>
      <rPr>
        <sz val="10"/>
        <color rgb="FF000000"/>
        <rFont val="Noto Sans"/>
        <family val="2"/>
      </rPr>
      <t xml:space="preserve">绿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楼）</t>
    </r>
  </si>
  <si>
    <t xml:space="preserve">尚德园水池北面</t>
  </si>
  <si>
    <t xml:space="preserve">蓝厂房门口</t>
  </si>
  <si>
    <r>
      <rPr>
        <sz val="10"/>
        <color rgb="FF000000"/>
        <rFont val="Noto Sans"/>
        <family val="2"/>
      </rPr>
      <t xml:space="preserve">幼教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女厕所</t>
    </r>
  </si>
  <si>
    <t xml:space="preserve">精弘苑厕所</t>
  </si>
  <si>
    <t xml:space="preserve">西平房办公室</t>
  </si>
  <si>
    <t xml:space="preserve">员工宿舍（西平房）</t>
  </si>
  <si>
    <r>
      <rPr>
        <sz val="10"/>
        <color rgb="FF000000"/>
        <rFont val="Noto Sans"/>
        <family val="2"/>
      </rPr>
      <t xml:space="preserve">毓秀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公共用水</t>
    </r>
  </si>
  <si>
    <t xml:space="preserve">公共设施清洗用量估算</t>
  </si>
  <si>
    <t xml:space="preserve">尚德园泵房内</t>
  </si>
  <si>
    <t xml:space="preserve">尚德园高配房</t>
  </si>
  <si>
    <t xml:space="preserve">饮食服务中心（尚德园水表读数统计）</t>
  </si>
  <si>
    <r>
      <rPr>
        <sz val="10"/>
        <color rgb="FF000000"/>
        <rFont val="Noto Sans"/>
        <family val="2"/>
      </rPr>
      <t xml:space="preserve">学生区锅炉房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停）</t>
    </r>
  </si>
  <si>
    <r>
      <rPr>
        <sz val="10"/>
        <color rgb="FF000000"/>
        <rFont val="Noto Sans"/>
        <family val="2"/>
      </rPr>
      <t xml:space="preserve">学生区锅炉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精弘食苑一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精弘苑厕所员工宿舍</t>
    </r>
    <r>
      <rPr>
        <sz val="10"/>
        <color rgb="FF000000"/>
        <rFont val="宋体"/>
        <family val="0"/>
        <charset val="134"/>
      </rPr>
      <t xml:space="preserve">)</t>
    </r>
  </si>
  <si>
    <t xml:space="preserve">精弘食苑一楼</t>
  </si>
  <si>
    <t xml:space="preserve">精弘食苑二楼</t>
  </si>
  <si>
    <t xml:space="preserve">精弘天井内</t>
  </si>
  <si>
    <r>
      <rPr>
        <sz val="10"/>
        <color rgb="FF000000"/>
        <rFont val="Noto Sans"/>
        <family val="2"/>
      </rPr>
      <t xml:space="preserve">毓秀堂总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总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毓秀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毓秀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浙工大梦溪村水表读数统计</t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减公厕）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减梦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商铺</t>
    </r>
  </si>
  <si>
    <t xml:space="preserve">古桥南</t>
  </si>
  <si>
    <t xml:space="preserve">古桥北</t>
  </si>
  <si>
    <t xml:space="preserve">博文园中厨北面</t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2</t>
    </r>
  </si>
  <si>
    <t xml:space="preserve">.</t>
  </si>
  <si>
    <t xml:space="preserve">员工宿舍及其他</t>
  </si>
  <si>
    <t xml:space="preserve">梦溪村垃圾房东</t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厕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消防</t>
    </r>
  </si>
  <si>
    <t xml:space="preserve">高配值班室</t>
  </si>
  <si>
    <t xml:space="preserve">浙江工业大学德胜园电表读数统计</t>
  </si>
  <si>
    <t xml:space="preserve">费用</t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（减国际学院、保卫处宿舍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（减保卫处宿舍）</t>
    </r>
  </si>
  <si>
    <t xml:space="preserve">员工宿舍</t>
  </si>
  <si>
    <t xml:space="preserve">浙江工业大学德胜园水表读数统计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 （减食堂、员工宿舍顶楼）</t>
    </r>
  </si>
  <si>
    <t xml:space="preserve">饮食服务中心（德胜园水表读数统计）</t>
  </si>
  <si>
    <t xml:space="preserve">学海堂</t>
  </si>
  <si>
    <r>
      <rPr>
        <b val="true"/>
        <sz val="12"/>
        <color rgb="FF000000"/>
        <rFont val="Noto Sans"/>
        <family val="2"/>
      </rPr>
      <t xml:space="preserve">商贸服务中心
朝晖家人超市（尚德园）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用电用水统计</t>
    </r>
  </si>
  <si>
    <r>
      <rPr>
        <sz val="10"/>
        <color rgb="FF000000"/>
        <rFont val="Noto Sans"/>
        <family val="2"/>
      </rPr>
      <t xml:space="preserve">毓秀堂三楼超市办公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三楼超市办公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损耗分摊后用量</t>
    </r>
    <r>
      <rPr>
        <sz val="10"/>
        <color rgb="FF000000"/>
        <rFont val="宋体"/>
        <family val="0"/>
        <charset val="134"/>
      </rPr>
      <t xml:space="preserve">(10%)</t>
    </r>
  </si>
  <si>
    <r>
      <rPr>
        <b val="true"/>
        <sz val="11"/>
        <color rgb="FF000000"/>
        <rFont val="Noto Sans"/>
        <family val="2"/>
      </rPr>
      <t xml:space="preserve">根据以上数据家人超市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日至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日应付水电费用为</t>
    </r>
    <r>
      <rPr>
        <b val="true"/>
        <sz val="11"/>
        <color rgb="FF000000"/>
        <rFont val="宋体"/>
        <family val="0"/>
        <charset val="134"/>
      </rPr>
      <t xml:space="preserve">:1675.98</t>
    </r>
    <r>
      <rPr>
        <b val="true"/>
        <sz val="11"/>
        <color rgb="FF000000"/>
        <rFont val="Noto Sans"/>
        <family val="2"/>
      </rPr>
      <t xml:space="preserve">元。</t>
    </r>
  </si>
  <si>
    <r>
      <rPr>
        <b val="true"/>
        <sz val="12"/>
        <color rgb="FF000000"/>
        <rFont val="Noto Sans"/>
        <family val="2"/>
      </rPr>
      <t xml:space="preserve">商贸服务中心
朝晖家人超市（梦溪村）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用电用水统计</t>
    </r>
  </si>
  <si>
    <r>
      <rPr>
        <b val="true"/>
        <sz val="11"/>
        <color rgb="FF000000"/>
        <rFont val="Noto Sans"/>
        <family val="2"/>
      </rPr>
      <t xml:space="preserve">根据以上数据家人超市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日至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日应付水电费用为</t>
    </r>
    <r>
      <rPr>
        <b val="true"/>
        <sz val="11"/>
        <color rgb="FF000000"/>
        <rFont val="宋体"/>
        <family val="0"/>
        <charset val="134"/>
      </rPr>
      <t xml:space="preserve">:869.35</t>
    </r>
    <r>
      <rPr>
        <b val="true"/>
        <sz val="11"/>
        <color rgb="FF000000"/>
        <rFont val="Noto Sans"/>
        <family val="2"/>
      </rPr>
      <t xml:space="preserve">元。</t>
    </r>
  </si>
  <si>
    <t xml:space="preserve">水电中心（节能办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;[RED]0.00"/>
    <numFmt numFmtId="166" formatCode="[$-409]m/d/yyyy"/>
    <numFmt numFmtId="167" formatCode="0"/>
    <numFmt numFmtId="168" formatCode="0;_ᓿ"/>
    <numFmt numFmtId="169" formatCode="0_ "/>
    <numFmt numFmtId="170" formatCode="0;[RED]0"/>
    <numFmt numFmtId="171" formatCode="0.00;_ÿ"/>
    <numFmt numFmtId="172" formatCode="0;_က"/>
    <numFmt numFmtId="173" formatCode="0.00_ "/>
    <numFmt numFmtId="174" formatCode="0_);[RED]\(0\)"/>
    <numFmt numFmtId="175" formatCode="[$-F800]dddd&quot;, &quot;mmmm\ dd&quot;, &quot;yyyy"/>
    <numFmt numFmtId="176" formatCode="0.000_ "/>
    <numFmt numFmtId="177" formatCode="0.00;_賿"/>
    <numFmt numFmtId="178" formatCode="0.00;_᠂"/>
    <numFmt numFmtId="179" formatCode="0;_ÿ"/>
    <numFmt numFmtId="180" formatCode="0.00;_쀀"/>
    <numFmt numFmtId="181" formatCode="0.00_);[RED]\(0.00\)"/>
  </numFmts>
  <fonts count="2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5" activeCellId="0" sqref="L15"/>
    </sheetView>
  </sheetViews>
  <sheetFormatPr defaultColWidth="8.875" defaultRowHeight="16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4.62"/>
    <col collapsed="false" customWidth="true" hidden="false" outlineLevel="0" max="3" min="3" style="2" width="8.8"/>
    <col collapsed="false" customWidth="true" hidden="false" outlineLevel="0" max="4" min="4" style="2" width="9.55"/>
    <col collapsed="false" customWidth="true" hidden="false" outlineLevel="0" max="5" min="5" style="2" width="7.32"/>
    <col collapsed="false" customWidth="true" hidden="false" outlineLevel="0" max="6" min="6" style="3" width="6.99"/>
    <col collapsed="false" customWidth="true" hidden="false" outlineLevel="0" max="7" min="7" style="4" width="10.1"/>
    <col collapsed="false" customWidth="true" hidden="false" outlineLevel="0" max="8" min="8" style="5" width="11.99"/>
    <col collapsed="false" customWidth="true" hidden="false" outlineLevel="0" max="9" min="9" style="6" width="31.1"/>
    <col collapsed="false" customWidth="false" hidden="false" outlineLevel="0" max="257" min="10" style="7" width="8.87"/>
  </cols>
  <sheetData>
    <row r="1" customFormat="false" ht="1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6" hidden="false" customHeight="true" outlineLevel="0" collapsed="false">
      <c r="A2" s="9" t="s">
        <v>1</v>
      </c>
    </row>
    <row r="3" customFormat="false" ht="16" hidden="false" customHeight="true" outlineLevel="0" collapsed="false">
      <c r="A3" s="10" t="s">
        <v>2</v>
      </c>
      <c r="B3" s="11" t="s">
        <v>3</v>
      </c>
      <c r="C3" s="12" t="n">
        <v>45673</v>
      </c>
      <c r="D3" s="12" t="n">
        <v>45716</v>
      </c>
      <c r="E3" s="11" t="s">
        <v>4</v>
      </c>
      <c r="F3" s="11" t="s">
        <v>5</v>
      </c>
      <c r="G3" s="13" t="s">
        <v>6</v>
      </c>
      <c r="H3" s="14"/>
    </row>
    <row r="4" customFormat="false" ht="16" hidden="false" customHeight="true" outlineLevel="0" collapsed="false">
      <c r="A4" s="15" t="s">
        <v>7</v>
      </c>
      <c r="B4" s="16" t="n">
        <v>1</v>
      </c>
      <c r="C4" s="17" t="n">
        <v>1714680</v>
      </c>
      <c r="D4" s="17" t="n">
        <v>1727160</v>
      </c>
      <c r="E4" s="16" t="n">
        <v>12480</v>
      </c>
      <c r="F4" s="18" t="n">
        <v>0.538</v>
      </c>
      <c r="G4" s="19" t="n">
        <v>6714.24</v>
      </c>
      <c r="H4" s="14"/>
    </row>
    <row r="5" customFormat="false" ht="16" hidden="false" customHeight="true" outlineLevel="0" collapsed="false">
      <c r="A5" s="15" t="s">
        <v>8</v>
      </c>
      <c r="B5" s="16" t="n">
        <v>1</v>
      </c>
      <c r="C5" s="17" t="n">
        <v>2101800</v>
      </c>
      <c r="D5" s="17" t="n">
        <v>2119080</v>
      </c>
      <c r="E5" s="16" t="n">
        <v>17280</v>
      </c>
      <c r="F5" s="18" t="n">
        <v>0.538</v>
      </c>
      <c r="G5" s="19" t="n">
        <v>9296.64</v>
      </c>
      <c r="H5" s="14"/>
    </row>
    <row r="6" customFormat="false" ht="16" hidden="false" customHeight="true" outlineLevel="0" collapsed="false">
      <c r="A6" s="20" t="s">
        <v>9</v>
      </c>
      <c r="B6" s="18" t="n">
        <v>1</v>
      </c>
      <c r="C6" s="17" t="n">
        <v>1824900</v>
      </c>
      <c r="D6" s="17" t="n">
        <v>1863300</v>
      </c>
      <c r="E6" s="16" t="n">
        <v>38400</v>
      </c>
      <c r="F6" s="18" t="n">
        <v>0.538</v>
      </c>
      <c r="G6" s="19" t="n">
        <v>20659.2</v>
      </c>
      <c r="H6" s="14"/>
    </row>
    <row r="7" customFormat="false" ht="16" hidden="false" customHeight="true" outlineLevel="0" collapsed="false">
      <c r="A7" s="21" t="s">
        <v>10</v>
      </c>
      <c r="B7" s="22" t="n">
        <v>1</v>
      </c>
      <c r="C7" s="17" t="n">
        <v>1994300</v>
      </c>
      <c r="D7" s="17" t="n">
        <v>2015200</v>
      </c>
      <c r="E7" s="16" t="n">
        <v>20900</v>
      </c>
      <c r="F7" s="18" t="n">
        <v>0.538</v>
      </c>
      <c r="G7" s="19" t="n">
        <v>11244.2</v>
      </c>
      <c r="H7" s="14"/>
    </row>
    <row r="8" customFormat="false" ht="16" hidden="false" customHeight="true" outlineLevel="0" collapsed="false">
      <c r="A8" s="21" t="s">
        <v>11</v>
      </c>
      <c r="B8" s="22" t="n">
        <v>1</v>
      </c>
      <c r="C8" s="17" t="n">
        <v>2364400</v>
      </c>
      <c r="D8" s="17" t="n">
        <v>2383200</v>
      </c>
      <c r="E8" s="16" t="n">
        <v>18800</v>
      </c>
      <c r="F8" s="18" t="n">
        <v>0.538</v>
      </c>
      <c r="G8" s="19" t="n">
        <v>10114.4</v>
      </c>
      <c r="H8" s="14"/>
    </row>
    <row r="9" customFormat="false" ht="16" hidden="false" customHeight="true" outlineLevel="0" collapsed="false">
      <c r="A9" s="21" t="s">
        <v>12</v>
      </c>
      <c r="B9" s="22" t="n">
        <v>1</v>
      </c>
      <c r="C9" s="17" t="n">
        <v>2451200</v>
      </c>
      <c r="D9" s="17" t="n">
        <v>2471300</v>
      </c>
      <c r="E9" s="16" t="n">
        <v>20100</v>
      </c>
      <c r="F9" s="18" t="n">
        <v>0.538</v>
      </c>
      <c r="G9" s="19" t="n">
        <v>10813.8</v>
      </c>
      <c r="H9" s="14"/>
    </row>
    <row r="10" customFormat="false" ht="16" hidden="false" customHeight="true" outlineLevel="0" collapsed="false">
      <c r="A10" s="21" t="s">
        <v>13</v>
      </c>
      <c r="B10" s="22" t="n">
        <v>100</v>
      </c>
      <c r="C10" s="23" t="n">
        <v>39086</v>
      </c>
      <c r="D10" s="23" t="n">
        <v>39229</v>
      </c>
      <c r="E10" s="16" t="n">
        <v>14300</v>
      </c>
      <c r="F10" s="18" t="n">
        <v>0.538</v>
      </c>
      <c r="G10" s="19" t="n">
        <v>7693.4</v>
      </c>
      <c r="H10" s="24"/>
    </row>
    <row r="11" customFormat="false" ht="16" hidden="false" customHeight="true" outlineLevel="0" collapsed="false">
      <c r="A11" s="15" t="s">
        <v>14</v>
      </c>
      <c r="B11" s="16" t="n">
        <v>1</v>
      </c>
      <c r="C11" s="17" t="n">
        <v>2373400</v>
      </c>
      <c r="D11" s="17" t="n">
        <v>2375600</v>
      </c>
      <c r="E11" s="16" t="n">
        <v>2200</v>
      </c>
      <c r="F11" s="18" t="n">
        <v>0.538</v>
      </c>
      <c r="G11" s="19" t="n">
        <v>1183.6</v>
      </c>
      <c r="H11" s="14"/>
    </row>
    <row r="12" customFormat="false" ht="16" hidden="false" customHeight="true" outlineLevel="0" collapsed="false">
      <c r="A12" s="15" t="s">
        <v>15</v>
      </c>
      <c r="B12" s="16" t="n">
        <v>1</v>
      </c>
      <c r="C12" s="17" t="n">
        <v>7584</v>
      </c>
      <c r="D12" s="17" t="n">
        <v>7584</v>
      </c>
      <c r="E12" s="16" t="n">
        <v>0</v>
      </c>
      <c r="F12" s="18" t="n">
        <v>0.538</v>
      </c>
      <c r="G12" s="19" t="n">
        <v>0</v>
      </c>
      <c r="H12" s="14"/>
    </row>
    <row r="13" customFormat="false" ht="16" hidden="false" customHeight="true" outlineLevel="0" collapsed="false">
      <c r="A13" s="15" t="s">
        <v>16</v>
      </c>
      <c r="B13" s="16" t="n">
        <v>1</v>
      </c>
      <c r="C13" s="17" t="n">
        <v>1980600</v>
      </c>
      <c r="D13" s="17" t="n">
        <v>1990320</v>
      </c>
      <c r="E13" s="16" t="n">
        <v>9720</v>
      </c>
      <c r="F13" s="18" t="n">
        <v>0.538</v>
      </c>
      <c r="G13" s="19" t="n">
        <v>5229.36</v>
      </c>
      <c r="H13" s="14"/>
    </row>
    <row r="14" customFormat="false" ht="16" hidden="false" customHeight="true" outlineLevel="0" collapsed="false">
      <c r="A14" s="25" t="s">
        <v>17</v>
      </c>
      <c r="B14" s="16" t="n">
        <v>1</v>
      </c>
      <c r="C14" s="17" t="n">
        <v>1529560</v>
      </c>
      <c r="D14" s="17" t="n">
        <v>1545652</v>
      </c>
      <c r="E14" s="16" t="n">
        <v>0</v>
      </c>
      <c r="F14" s="18" t="n">
        <v>0.538</v>
      </c>
      <c r="G14" s="19" t="n">
        <v>0</v>
      </c>
      <c r="H14" s="14"/>
    </row>
    <row r="15" customFormat="false" ht="16" hidden="false" customHeight="true" outlineLevel="0" collapsed="false">
      <c r="A15" s="25" t="s">
        <v>18</v>
      </c>
      <c r="B15" s="16" t="n">
        <v>1</v>
      </c>
      <c r="C15" s="23" t="n">
        <v>1113000</v>
      </c>
      <c r="D15" s="23" t="n">
        <v>1135560</v>
      </c>
      <c r="E15" s="16" t="n">
        <v>22560</v>
      </c>
      <c r="F15" s="18" t="n">
        <v>0.538</v>
      </c>
      <c r="G15" s="19" t="n">
        <v>12137.28</v>
      </c>
      <c r="H15" s="14"/>
    </row>
    <row r="16" customFormat="false" ht="16" hidden="false" customHeight="true" outlineLevel="0" collapsed="false">
      <c r="A16" s="26" t="s">
        <v>19</v>
      </c>
      <c r="B16" s="22" t="n">
        <v>1</v>
      </c>
      <c r="C16" s="17" t="n">
        <v>1095180</v>
      </c>
      <c r="D16" s="17" t="n">
        <v>1103520</v>
      </c>
      <c r="E16" s="16" t="n">
        <v>7718</v>
      </c>
      <c r="F16" s="18" t="n">
        <v>0.538</v>
      </c>
      <c r="G16" s="19" t="n">
        <v>4152.284</v>
      </c>
      <c r="H16" s="14"/>
    </row>
    <row r="17" customFormat="false" ht="16" hidden="false" customHeight="true" outlineLevel="0" collapsed="false">
      <c r="A17" s="26" t="s">
        <v>20</v>
      </c>
      <c r="B17" s="22" t="n">
        <v>1</v>
      </c>
      <c r="C17" s="17" t="n">
        <v>1922300</v>
      </c>
      <c r="D17" s="17" t="n">
        <v>1938500</v>
      </c>
      <c r="E17" s="16" t="n">
        <v>12164</v>
      </c>
      <c r="F17" s="18" t="n">
        <v>0.538</v>
      </c>
      <c r="G17" s="19" t="n">
        <v>6544.232</v>
      </c>
      <c r="H17" s="14"/>
    </row>
    <row r="18" customFormat="false" ht="16" hidden="false" customHeight="true" outlineLevel="0" collapsed="false">
      <c r="A18" s="26" t="s">
        <v>21</v>
      </c>
      <c r="B18" s="22" t="n">
        <v>1</v>
      </c>
      <c r="C18" s="17" t="n">
        <v>2018833</v>
      </c>
      <c r="D18" s="17" t="n">
        <v>2025862</v>
      </c>
      <c r="E18" s="16" t="n">
        <v>0</v>
      </c>
      <c r="F18" s="18" t="n">
        <v>0.538</v>
      </c>
      <c r="G18" s="19" t="n">
        <v>0</v>
      </c>
      <c r="H18" s="14"/>
    </row>
    <row r="19" customFormat="false" ht="16" hidden="false" customHeight="true" outlineLevel="0" collapsed="false">
      <c r="A19" s="27" t="s">
        <v>22</v>
      </c>
      <c r="B19" s="18" t="n">
        <v>1</v>
      </c>
      <c r="C19" s="23" t="n">
        <v>48846</v>
      </c>
      <c r="D19" s="23" t="n">
        <v>48846</v>
      </c>
      <c r="E19" s="16" t="n">
        <v>0</v>
      </c>
      <c r="F19" s="18" t="n">
        <v>0.538</v>
      </c>
      <c r="G19" s="19" t="n">
        <v>0</v>
      </c>
      <c r="H19" s="14"/>
    </row>
    <row r="20" customFormat="false" ht="16" hidden="false" customHeight="true" outlineLevel="0" collapsed="false">
      <c r="A20" s="27" t="s">
        <v>23</v>
      </c>
      <c r="B20" s="18" t="n">
        <v>1</v>
      </c>
      <c r="C20" s="23" t="n">
        <v>19914</v>
      </c>
      <c r="D20" s="23" t="n">
        <v>19914</v>
      </c>
      <c r="E20" s="16" t="n">
        <v>0</v>
      </c>
      <c r="F20" s="18" t="n">
        <v>0.538</v>
      </c>
      <c r="G20" s="19" t="n">
        <v>0</v>
      </c>
      <c r="H20" s="14"/>
    </row>
    <row r="21" customFormat="false" ht="16" hidden="false" customHeight="true" outlineLevel="0" collapsed="false">
      <c r="A21" s="27" t="s">
        <v>24</v>
      </c>
      <c r="B21" s="18" t="n">
        <v>1</v>
      </c>
      <c r="C21" s="23" t="n">
        <v>1264</v>
      </c>
      <c r="D21" s="23" t="n">
        <v>1264</v>
      </c>
      <c r="E21" s="16" t="n">
        <v>0</v>
      </c>
      <c r="F21" s="18" t="n">
        <v>0.538</v>
      </c>
      <c r="G21" s="19" t="n">
        <v>0</v>
      </c>
      <c r="H21" s="14"/>
    </row>
    <row r="22" customFormat="false" ht="16" hidden="false" customHeight="true" outlineLevel="0" collapsed="false">
      <c r="A22" s="27" t="s">
        <v>25</v>
      </c>
      <c r="B22" s="18" t="n">
        <v>1</v>
      </c>
      <c r="C22" s="23" t="n">
        <v>4871</v>
      </c>
      <c r="D22" s="23" t="n">
        <v>4871</v>
      </c>
      <c r="E22" s="16" t="n">
        <v>0</v>
      </c>
      <c r="F22" s="18" t="n">
        <v>0.538</v>
      </c>
      <c r="G22" s="19" t="n">
        <v>0</v>
      </c>
      <c r="H22" s="14"/>
    </row>
    <row r="23" customFormat="false" ht="16" hidden="false" customHeight="true" outlineLevel="0" collapsed="false">
      <c r="A23" s="27" t="s">
        <v>26</v>
      </c>
      <c r="B23" s="18" t="n">
        <v>1</v>
      </c>
      <c r="C23" s="23" t="n">
        <v>61200</v>
      </c>
      <c r="D23" s="23" t="n">
        <v>61200</v>
      </c>
      <c r="E23" s="16" t="n">
        <v>0</v>
      </c>
      <c r="F23" s="18" t="n">
        <v>0.538</v>
      </c>
      <c r="G23" s="19" t="n">
        <v>0</v>
      </c>
      <c r="H23" s="14"/>
    </row>
    <row r="24" customFormat="false" ht="16" hidden="false" customHeight="true" outlineLevel="0" collapsed="false">
      <c r="A24" s="27" t="s">
        <v>27</v>
      </c>
      <c r="B24" s="18" t="n">
        <v>1</v>
      </c>
      <c r="C24" s="23" t="n">
        <v>191</v>
      </c>
      <c r="D24" s="23" t="n">
        <v>191</v>
      </c>
      <c r="E24" s="16" t="n">
        <v>0</v>
      </c>
      <c r="F24" s="18" t="n">
        <v>0.538</v>
      </c>
      <c r="G24" s="19" t="n">
        <v>0</v>
      </c>
      <c r="H24" s="14"/>
    </row>
    <row r="25" customFormat="false" ht="16" hidden="false" customHeight="true" outlineLevel="0" collapsed="false">
      <c r="A25" s="27" t="s">
        <v>28</v>
      </c>
      <c r="B25" s="18" t="n">
        <v>1</v>
      </c>
      <c r="C25" s="23" t="n">
        <v>38569</v>
      </c>
      <c r="D25" s="23" t="n">
        <v>38569</v>
      </c>
      <c r="E25" s="16" t="n">
        <v>0</v>
      </c>
      <c r="F25" s="18" t="n">
        <v>0.538</v>
      </c>
      <c r="G25" s="19" t="n">
        <v>0</v>
      </c>
    </row>
    <row r="26" customFormat="false" ht="16" hidden="false" customHeight="true" outlineLevel="0" collapsed="false">
      <c r="A26" s="27" t="s">
        <v>29</v>
      </c>
      <c r="B26" s="22"/>
      <c r="C26" s="28"/>
      <c r="D26" s="28"/>
      <c r="E26" s="16" t="n">
        <v>196622</v>
      </c>
      <c r="F26" s="18"/>
      <c r="G26" s="19" t="n">
        <v>105782.636</v>
      </c>
    </row>
    <row r="27" customFormat="false" ht="16" hidden="false" customHeight="true" outlineLevel="0" collapsed="false">
      <c r="A27" s="27" t="s">
        <v>30</v>
      </c>
      <c r="B27" s="22"/>
      <c r="C27" s="28"/>
      <c r="D27" s="28"/>
      <c r="E27" s="29" t="n">
        <v>216284.2</v>
      </c>
      <c r="F27" s="18"/>
      <c r="G27" s="30" t="n">
        <v>116360.8996</v>
      </c>
    </row>
    <row r="29" customFormat="false" ht="16" hidden="false" customHeight="true" outlineLevel="0" collapsed="false">
      <c r="A29" s="9" t="s">
        <v>31</v>
      </c>
      <c r="B29" s="9"/>
      <c r="C29" s="9"/>
      <c r="D29" s="9"/>
      <c r="E29" s="9"/>
      <c r="F29" s="9"/>
      <c r="G29" s="9"/>
      <c r="H29" s="9"/>
    </row>
    <row r="30" customFormat="false" ht="16" hidden="false" customHeight="true" outlineLevel="0" collapsed="false">
      <c r="A30" s="31" t="s">
        <v>2</v>
      </c>
      <c r="B30" s="11" t="s">
        <v>3</v>
      </c>
      <c r="C30" s="12" t="n">
        <f aca="false">C3</f>
        <v>45673</v>
      </c>
      <c r="D30" s="12" t="n">
        <f aca="false">D3</f>
        <v>45716</v>
      </c>
      <c r="E30" s="11" t="s">
        <v>4</v>
      </c>
      <c r="F30" s="11" t="s">
        <v>5</v>
      </c>
      <c r="G30" s="13" t="s">
        <v>6</v>
      </c>
      <c r="H30" s="32" t="s">
        <v>32</v>
      </c>
    </row>
    <row r="31" customFormat="false" ht="16" hidden="false" customHeight="true" outlineLevel="0" collapsed="false">
      <c r="A31" s="33" t="s">
        <v>33</v>
      </c>
      <c r="B31" s="16" t="n">
        <v>1</v>
      </c>
      <c r="C31" s="23" t="n">
        <v>962040</v>
      </c>
      <c r="D31" s="23" t="n">
        <v>1028040</v>
      </c>
      <c r="E31" s="16" t="n">
        <v>66000</v>
      </c>
      <c r="F31" s="18" t="n">
        <v>0.538</v>
      </c>
      <c r="G31" s="19" t="n">
        <v>35508</v>
      </c>
      <c r="H31" s="34" t="n">
        <v>39058.8</v>
      </c>
    </row>
    <row r="32" customFormat="false" ht="16" hidden="false" customHeight="true" outlineLevel="0" collapsed="false">
      <c r="A32" s="33" t="s">
        <v>34</v>
      </c>
      <c r="B32" s="16" t="n">
        <v>1</v>
      </c>
      <c r="C32" s="28" t="n">
        <v>102180</v>
      </c>
      <c r="D32" s="28" t="n">
        <v>105120</v>
      </c>
      <c r="E32" s="16" t="n">
        <v>2940</v>
      </c>
      <c r="F32" s="18" t="n">
        <v>0.538</v>
      </c>
      <c r="G32" s="19" t="n">
        <v>1581.72</v>
      </c>
      <c r="H32" s="34" t="n">
        <v>1739.892</v>
      </c>
    </row>
    <row r="33" customFormat="false" ht="16" hidden="false" customHeight="true" outlineLevel="0" collapsed="false">
      <c r="A33" s="33" t="s">
        <v>35</v>
      </c>
      <c r="B33" s="16" t="n">
        <v>1</v>
      </c>
      <c r="C33" s="28" t="n">
        <v>102540</v>
      </c>
      <c r="D33" s="28" t="n">
        <v>105540</v>
      </c>
      <c r="E33" s="16" t="n">
        <v>3000</v>
      </c>
      <c r="F33" s="18" t="n">
        <v>0.538</v>
      </c>
      <c r="G33" s="19" t="n">
        <v>1614</v>
      </c>
      <c r="H33" s="34" t="n">
        <v>1775.4</v>
      </c>
    </row>
    <row r="34" customFormat="false" ht="16" hidden="false" customHeight="true" outlineLevel="0" collapsed="false">
      <c r="A34" s="33" t="s">
        <v>36</v>
      </c>
      <c r="B34" s="16" t="n">
        <v>1</v>
      </c>
      <c r="C34" s="28" t="n">
        <v>101040</v>
      </c>
      <c r="D34" s="28" t="n">
        <v>103840</v>
      </c>
      <c r="E34" s="16" t="n">
        <v>2800</v>
      </c>
      <c r="F34" s="18" t="n">
        <v>0.538</v>
      </c>
      <c r="G34" s="19" t="n">
        <v>1506.4</v>
      </c>
      <c r="H34" s="34" t="n">
        <v>1657.04</v>
      </c>
    </row>
    <row r="35" customFormat="false" ht="16" hidden="false" customHeight="true" outlineLevel="0" collapsed="false">
      <c r="A35" s="33" t="s">
        <v>37</v>
      </c>
      <c r="B35" s="16" t="n">
        <v>1</v>
      </c>
      <c r="C35" s="28" t="n">
        <v>101200</v>
      </c>
      <c r="D35" s="28" t="n">
        <v>102000</v>
      </c>
      <c r="E35" s="16" t="n">
        <v>800</v>
      </c>
      <c r="F35" s="18" t="n">
        <v>0.538</v>
      </c>
      <c r="G35" s="19" t="n">
        <v>430.4</v>
      </c>
      <c r="H35" s="34" t="n">
        <v>473.44</v>
      </c>
    </row>
    <row r="36" customFormat="false" ht="16" hidden="false" customHeight="true" outlineLevel="0" collapsed="false">
      <c r="A36" s="33" t="s">
        <v>38</v>
      </c>
      <c r="B36" s="16" t="n">
        <v>1</v>
      </c>
      <c r="C36" s="28" t="n">
        <v>3467640</v>
      </c>
      <c r="D36" s="28" t="n">
        <v>3480120</v>
      </c>
      <c r="E36" s="16" t="n">
        <v>12480</v>
      </c>
      <c r="F36" s="18" t="n">
        <v>0.538</v>
      </c>
      <c r="G36" s="19" t="n">
        <v>6714.24</v>
      </c>
      <c r="H36" s="34" t="n">
        <v>7385.664</v>
      </c>
    </row>
    <row r="37" customFormat="false" ht="16" hidden="false" customHeight="true" outlineLevel="0" collapsed="false">
      <c r="A37" s="33" t="s">
        <v>39</v>
      </c>
      <c r="B37" s="16" t="n">
        <v>1</v>
      </c>
      <c r="C37" s="28" t="n">
        <v>584520</v>
      </c>
      <c r="D37" s="28" t="n">
        <v>601080</v>
      </c>
      <c r="E37" s="16" t="n">
        <v>16450</v>
      </c>
      <c r="F37" s="18" t="n">
        <v>0.538</v>
      </c>
      <c r="G37" s="19" t="n">
        <v>8850.1</v>
      </c>
      <c r="H37" s="34" t="n">
        <v>9735.11</v>
      </c>
    </row>
    <row r="38" customFormat="false" ht="16" hidden="false" customHeight="true" outlineLevel="0" collapsed="false">
      <c r="A38" s="33" t="s">
        <v>40</v>
      </c>
      <c r="B38" s="16" t="n">
        <v>1</v>
      </c>
      <c r="C38" s="28" t="n">
        <v>116568</v>
      </c>
      <c r="D38" s="28" t="n">
        <v>121409</v>
      </c>
      <c r="E38" s="16" t="n">
        <v>4841</v>
      </c>
      <c r="F38" s="18" t="n">
        <v>0.538</v>
      </c>
      <c r="G38" s="19" t="n">
        <v>2604.458</v>
      </c>
      <c r="H38" s="34" t="n">
        <v>2864.9038</v>
      </c>
      <c r="I38" s="35"/>
    </row>
    <row r="39" customFormat="false" ht="16" hidden="false" customHeight="true" outlineLevel="0" collapsed="false">
      <c r="A39" s="36" t="s">
        <v>41</v>
      </c>
      <c r="B39" s="18" t="n">
        <v>1</v>
      </c>
      <c r="C39" s="28" t="n">
        <v>187891</v>
      </c>
      <c r="D39" s="28" t="n">
        <v>189011</v>
      </c>
      <c r="E39" s="16" t="n">
        <v>1120</v>
      </c>
      <c r="F39" s="18" t="n">
        <v>0.538</v>
      </c>
      <c r="G39" s="19" t="n">
        <v>602.56</v>
      </c>
      <c r="H39" s="34" t="n">
        <v>662.816</v>
      </c>
    </row>
    <row r="40" customFormat="false" ht="16" hidden="false" customHeight="true" outlineLevel="0" collapsed="false">
      <c r="A40" s="37" t="s">
        <v>42</v>
      </c>
      <c r="B40" s="18" t="n">
        <v>1</v>
      </c>
      <c r="C40" s="18" t="n">
        <v>52691</v>
      </c>
      <c r="D40" s="18" t="n">
        <v>53161</v>
      </c>
      <c r="E40" s="16" t="n">
        <v>470</v>
      </c>
      <c r="F40" s="18" t="n">
        <v>0.538</v>
      </c>
      <c r="G40" s="19" t="n">
        <v>252.86</v>
      </c>
      <c r="H40" s="34" t="n">
        <v>278.146</v>
      </c>
      <c r="I40" s="35"/>
    </row>
    <row r="41" customFormat="false" ht="16" hidden="false" customHeight="true" outlineLevel="0" collapsed="false">
      <c r="A41" s="38" t="s">
        <v>43</v>
      </c>
      <c r="B41" s="22"/>
      <c r="C41" s="28"/>
      <c r="D41" s="28"/>
      <c r="E41" s="39" t="n">
        <v>110901</v>
      </c>
      <c r="F41" s="18" t="n">
        <v>0.538</v>
      </c>
      <c r="G41" s="19" t="n">
        <v>59664.738</v>
      </c>
      <c r="H41" s="40"/>
    </row>
    <row r="42" customFormat="false" ht="16" hidden="false" customHeight="true" outlineLevel="0" collapsed="false">
      <c r="A42" s="36" t="s">
        <v>44</v>
      </c>
      <c r="B42" s="22"/>
      <c r="C42" s="28"/>
      <c r="D42" s="28"/>
      <c r="E42" s="39" t="n">
        <v>77630.7</v>
      </c>
      <c r="F42" s="18" t="n">
        <v>0.538</v>
      </c>
      <c r="G42" s="19" t="n">
        <v>41765.3166</v>
      </c>
      <c r="H42" s="34" t="n">
        <v>45941.84826</v>
      </c>
    </row>
    <row r="43" customFormat="false" ht="16" hidden="false" customHeight="true" outlineLevel="0" collapsed="false">
      <c r="A43" s="36" t="s">
        <v>45</v>
      </c>
      <c r="B43" s="22"/>
      <c r="C43" s="28"/>
      <c r="D43" s="28"/>
      <c r="E43" s="39" t="n">
        <v>33270.3</v>
      </c>
      <c r="F43" s="18" t="n">
        <v>0.538</v>
      </c>
      <c r="G43" s="19" t="n">
        <v>17899.4214</v>
      </c>
      <c r="H43" s="34" t="n">
        <v>19689.36354</v>
      </c>
    </row>
    <row r="44" customFormat="false" ht="16" hidden="false" customHeight="true" outlineLevel="0" collapsed="false">
      <c r="A44" s="36" t="s">
        <v>29</v>
      </c>
      <c r="B44" s="22"/>
      <c r="C44" s="28"/>
      <c r="D44" s="28"/>
      <c r="E44" s="39" t="n">
        <v>110901</v>
      </c>
      <c r="F44" s="41"/>
      <c r="G44" s="19" t="n">
        <v>59664.738</v>
      </c>
      <c r="H44" s="40"/>
    </row>
    <row r="45" customFormat="false" ht="16" hidden="false" customHeight="true" outlineLevel="0" collapsed="false">
      <c r="A45" s="36" t="s">
        <v>30</v>
      </c>
      <c r="B45" s="22"/>
      <c r="C45" s="28"/>
      <c r="D45" s="28"/>
      <c r="E45" s="29" t="n">
        <v>121991.1</v>
      </c>
      <c r="F45" s="18"/>
      <c r="G45" s="30" t="n">
        <v>65631.2118</v>
      </c>
      <c r="H45" s="40"/>
    </row>
    <row r="46" customFormat="false" ht="16" hidden="false" customHeight="true" outlineLevel="0" collapsed="false">
      <c r="A46" s="42"/>
      <c r="B46" s="43"/>
      <c r="C46" s="42"/>
      <c r="D46" s="42"/>
      <c r="E46" s="42"/>
      <c r="F46" s="44"/>
    </row>
    <row r="47" customFormat="false" ht="16" hidden="false" customHeight="true" outlineLevel="0" collapsed="false">
      <c r="A47" s="45" t="s">
        <v>2</v>
      </c>
      <c r="B47" s="11" t="s">
        <v>3</v>
      </c>
      <c r="C47" s="12" t="n">
        <f aca="false">C3</f>
        <v>45673</v>
      </c>
      <c r="D47" s="12" t="n">
        <f aca="false">D3</f>
        <v>45716</v>
      </c>
      <c r="E47" s="11" t="s">
        <v>4</v>
      </c>
      <c r="F47" s="11" t="s">
        <v>5</v>
      </c>
      <c r="G47" s="13" t="s">
        <v>6</v>
      </c>
      <c r="H47" s="46" t="s">
        <v>32</v>
      </c>
    </row>
    <row r="48" customFormat="false" ht="16" hidden="false" customHeight="true" outlineLevel="0" collapsed="false">
      <c r="A48" s="36" t="s">
        <v>46</v>
      </c>
      <c r="B48" s="22" t="n">
        <v>1</v>
      </c>
      <c r="C48" s="47" t="n">
        <v>4388400</v>
      </c>
      <c r="D48" s="47" t="n">
        <v>4413300</v>
      </c>
      <c r="E48" s="48" t="n">
        <v>24199</v>
      </c>
      <c r="F48" s="18" t="n">
        <v>0.538</v>
      </c>
      <c r="G48" s="19" t="n">
        <v>13019.062</v>
      </c>
      <c r="H48" s="34" t="n">
        <v>14320.9682</v>
      </c>
    </row>
    <row r="49" customFormat="false" ht="16" hidden="false" customHeight="true" outlineLevel="0" collapsed="false">
      <c r="A49" s="36" t="s">
        <v>47</v>
      </c>
      <c r="B49" s="22" t="n">
        <v>1</v>
      </c>
      <c r="C49" s="47" t="n">
        <v>3211900</v>
      </c>
      <c r="D49" s="47" t="n">
        <v>3231800</v>
      </c>
      <c r="E49" s="49" t="n">
        <v>19900</v>
      </c>
      <c r="F49" s="18" t="n">
        <v>0.538</v>
      </c>
      <c r="G49" s="19" t="n">
        <v>10706.2</v>
      </c>
      <c r="H49" s="34" t="n">
        <v>11776.82</v>
      </c>
    </row>
    <row r="50" customFormat="false" ht="27" hidden="false" customHeight="true" outlineLevel="0" collapsed="false">
      <c r="A50" s="36" t="s">
        <v>48</v>
      </c>
      <c r="B50" s="22" t="n">
        <v>1</v>
      </c>
      <c r="C50" s="50" t="n">
        <v>568380</v>
      </c>
      <c r="D50" s="50" t="n">
        <v>570600</v>
      </c>
      <c r="E50" s="48" t="n">
        <v>1477</v>
      </c>
      <c r="F50" s="18" t="n">
        <v>0.538</v>
      </c>
      <c r="G50" s="19" t="n">
        <v>794.626</v>
      </c>
      <c r="H50" s="34" t="n">
        <v>874.0886</v>
      </c>
    </row>
    <row r="51" customFormat="false" ht="16" hidden="false" customHeight="true" outlineLevel="0" collapsed="false">
      <c r="A51" s="36" t="s">
        <v>49</v>
      </c>
      <c r="B51" s="22" t="n">
        <v>1</v>
      </c>
      <c r="C51" s="51" t="n">
        <v>16718</v>
      </c>
      <c r="D51" s="51" t="n">
        <v>19118</v>
      </c>
      <c r="E51" s="48" t="n">
        <v>2400</v>
      </c>
      <c r="F51" s="18" t="n">
        <v>0.538</v>
      </c>
      <c r="G51" s="19" t="n">
        <v>1291.2</v>
      </c>
      <c r="H51" s="34" t="n">
        <v>1420.32</v>
      </c>
    </row>
    <row r="52" customFormat="false" ht="16" hidden="false" customHeight="true" outlineLevel="0" collapsed="false">
      <c r="A52" s="36" t="s">
        <v>29</v>
      </c>
      <c r="B52" s="22"/>
      <c r="C52" s="52"/>
      <c r="D52" s="52"/>
      <c r="E52" s="49" t="n">
        <v>47976</v>
      </c>
      <c r="F52" s="41"/>
      <c r="G52" s="30" t="n">
        <v>25811.088</v>
      </c>
      <c r="H52" s="40"/>
    </row>
    <row r="53" customFormat="false" ht="16" hidden="false" customHeight="true" outlineLevel="0" collapsed="false">
      <c r="A53" s="36" t="s">
        <v>30</v>
      </c>
      <c r="B53" s="22"/>
      <c r="C53" s="52"/>
      <c r="D53" s="52"/>
      <c r="E53" s="49" t="n">
        <v>52773.6</v>
      </c>
      <c r="F53" s="18"/>
      <c r="G53" s="30" t="n">
        <v>28392.1968</v>
      </c>
      <c r="H53" s="34"/>
    </row>
    <row r="54" customFormat="false" ht="16" hidden="false" customHeight="true" outlineLevel="0" collapsed="false">
      <c r="A54" s="3"/>
      <c r="F54" s="53"/>
      <c r="G54" s="54"/>
    </row>
    <row r="55" customFormat="false" ht="16" hidden="false" customHeight="true" outlineLevel="0" collapsed="false">
      <c r="A55" s="45" t="s">
        <v>2</v>
      </c>
      <c r="B55" s="11" t="s">
        <v>3</v>
      </c>
      <c r="C55" s="12" t="n">
        <f aca="false">C3</f>
        <v>45673</v>
      </c>
      <c r="D55" s="12" t="n">
        <f aca="false">D3</f>
        <v>45716</v>
      </c>
      <c r="E55" s="11" t="s">
        <v>4</v>
      </c>
      <c r="F55" s="11" t="s">
        <v>5</v>
      </c>
      <c r="G55" s="13" t="s">
        <v>6</v>
      </c>
      <c r="H55" s="46" t="s">
        <v>32</v>
      </c>
    </row>
    <row r="56" customFormat="false" ht="29" hidden="false" customHeight="true" outlineLevel="0" collapsed="false">
      <c r="A56" s="36" t="s">
        <v>50</v>
      </c>
      <c r="B56" s="18" t="n">
        <v>1</v>
      </c>
      <c r="C56" s="55" t="n">
        <v>183924</v>
      </c>
      <c r="D56" s="55" t="n">
        <v>185896</v>
      </c>
      <c r="E56" s="55" t="n">
        <v>657.333333333333</v>
      </c>
      <c r="F56" s="56" t="n">
        <v>0.538</v>
      </c>
      <c r="G56" s="57" t="n">
        <v>353.645333333333</v>
      </c>
      <c r="H56" s="58" t="n">
        <v>389.009866666667</v>
      </c>
    </row>
    <row r="57" customFormat="false" ht="16" hidden="false" customHeight="true" outlineLevel="0" collapsed="false">
      <c r="A57" s="36" t="s">
        <v>51</v>
      </c>
      <c r="B57" s="18" t="n">
        <v>1</v>
      </c>
      <c r="C57" s="59" t="n">
        <v>49332</v>
      </c>
      <c r="D57" s="59" t="n">
        <v>51636</v>
      </c>
      <c r="E57" s="55" t="n">
        <v>2304</v>
      </c>
      <c r="F57" s="56" t="n">
        <v>0.538</v>
      </c>
      <c r="G57" s="57" t="n">
        <v>1239.552</v>
      </c>
      <c r="H57" s="58" t="n">
        <v>1363.5072</v>
      </c>
    </row>
    <row r="58" customFormat="false" ht="16" hidden="false" customHeight="true" outlineLevel="0" collapsed="false">
      <c r="A58" s="36" t="s">
        <v>52</v>
      </c>
      <c r="B58" s="18" t="n">
        <v>1</v>
      </c>
      <c r="C58" s="59" t="n">
        <v>12762</v>
      </c>
      <c r="D58" s="59" t="n">
        <v>12770</v>
      </c>
      <c r="E58" s="55" t="n">
        <v>8</v>
      </c>
      <c r="F58" s="56" t="n">
        <v>0.538</v>
      </c>
      <c r="G58" s="57" t="n">
        <v>4.304</v>
      </c>
      <c r="H58" s="58" t="n">
        <v>4.7344</v>
      </c>
    </row>
    <row r="59" customFormat="false" ht="16" hidden="false" customHeight="true" outlineLevel="0" collapsed="false">
      <c r="A59" s="36" t="s">
        <v>53</v>
      </c>
      <c r="B59" s="18" t="n">
        <v>1</v>
      </c>
      <c r="C59" s="59" t="n">
        <v>622</v>
      </c>
      <c r="D59" s="59" t="n">
        <v>623</v>
      </c>
      <c r="E59" s="55" t="n">
        <v>1</v>
      </c>
      <c r="F59" s="56" t="n">
        <v>0.538</v>
      </c>
      <c r="G59" s="57" t="n">
        <v>0.538</v>
      </c>
      <c r="H59" s="58" t="n">
        <v>0.5918</v>
      </c>
    </row>
    <row r="60" customFormat="false" ht="16" hidden="false" customHeight="true" outlineLevel="0" collapsed="false">
      <c r="A60" s="36" t="s">
        <v>54</v>
      </c>
      <c r="B60" s="18" t="n">
        <v>1</v>
      </c>
      <c r="C60" s="59" t="n">
        <v>3654</v>
      </c>
      <c r="D60" s="59" t="n">
        <v>3655</v>
      </c>
      <c r="E60" s="55" t="n">
        <v>1</v>
      </c>
      <c r="F60" s="56" t="n">
        <v>0.538</v>
      </c>
      <c r="G60" s="57" t="n">
        <v>0.538</v>
      </c>
      <c r="H60" s="58" t="n">
        <v>0.5918</v>
      </c>
    </row>
    <row r="61" customFormat="false" ht="16" hidden="false" customHeight="true" outlineLevel="0" collapsed="false">
      <c r="A61" s="36" t="s">
        <v>29</v>
      </c>
      <c r="B61" s="18"/>
      <c r="C61" s="60"/>
      <c r="D61" s="60"/>
      <c r="E61" s="60" t="n">
        <v>2971.33333333333</v>
      </c>
      <c r="F61" s="61"/>
      <c r="G61" s="57" t="n">
        <v>1598.57733333333</v>
      </c>
      <c r="H61" s="62"/>
    </row>
    <row r="62" customFormat="false" ht="16" hidden="false" customHeight="true" outlineLevel="0" collapsed="false">
      <c r="A62" s="36" t="s">
        <v>30</v>
      </c>
      <c r="B62" s="18"/>
      <c r="C62" s="60"/>
      <c r="D62" s="60"/>
      <c r="E62" s="60" t="n">
        <v>3268.46666666667</v>
      </c>
      <c r="F62" s="56"/>
      <c r="G62" s="58" t="n">
        <v>1758.43506666667</v>
      </c>
      <c r="H62" s="62"/>
    </row>
    <row r="63" customFormat="false" ht="16" hidden="false" customHeight="true" outlineLevel="0" collapsed="false">
      <c r="A63" s="63"/>
      <c r="B63" s="64"/>
      <c r="C63" s="64"/>
      <c r="D63" s="64"/>
      <c r="E63" s="65"/>
      <c r="F63" s="66"/>
      <c r="G63" s="67"/>
    </row>
    <row r="64" customFormat="false" ht="16" hidden="false" customHeight="true" outlineLevel="0" collapsed="false">
      <c r="A64" s="9" t="s">
        <v>55</v>
      </c>
      <c r="F64" s="53"/>
      <c r="G64" s="54"/>
      <c r="H64" s="14"/>
    </row>
    <row r="65" customFormat="false" ht="16" hidden="false" customHeight="true" outlineLevel="0" collapsed="false">
      <c r="A65" s="10" t="s">
        <v>2</v>
      </c>
      <c r="B65" s="11" t="s">
        <v>3</v>
      </c>
      <c r="C65" s="12" t="n">
        <f aca="false">C3</f>
        <v>45673</v>
      </c>
      <c r="D65" s="12" t="n">
        <f aca="false">D3</f>
        <v>45716</v>
      </c>
      <c r="E65" s="11" t="s">
        <v>4</v>
      </c>
      <c r="F65" s="11" t="s">
        <v>5</v>
      </c>
      <c r="G65" s="13" t="s">
        <v>6</v>
      </c>
    </row>
    <row r="66" s="6" customFormat="true" ht="16" hidden="false" customHeight="true" outlineLevel="0" collapsed="false">
      <c r="A66" s="25" t="s">
        <v>56</v>
      </c>
      <c r="B66" s="16" t="n">
        <v>1</v>
      </c>
      <c r="C66" s="68" t="n">
        <v>119760</v>
      </c>
      <c r="D66" s="69" t="n">
        <v>121640</v>
      </c>
      <c r="E66" s="48" t="n">
        <v>1880</v>
      </c>
      <c r="F66" s="18" t="n">
        <v>0.538</v>
      </c>
      <c r="G66" s="19" t="n">
        <v>1011.44</v>
      </c>
      <c r="H66" s="5"/>
    </row>
    <row r="67" customFormat="false" ht="16" hidden="false" customHeight="true" outlineLevel="0" collapsed="false">
      <c r="A67" s="26" t="s">
        <v>57</v>
      </c>
      <c r="B67" s="22" t="n">
        <v>1</v>
      </c>
      <c r="C67" s="68" t="n">
        <v>5280</v>
      </c>
      <c r="D67" s="69" t="n">
        <v>5400</v>
      </c>
      <c r="E67" s="48" t="n">
        <v>120</v>
      </c>
      <c r="F67" s="18" t="n">
        <v>0.538</v>
      </c>
      <c r="G67" s="19" t="n">
        <v>64.56</v>
      </c>
    </row>
    <row r="68" customFormat="false" ht="16" hidden="false" customHeight="true" outlineLevel="0" collapsed="false">
      <c r="A68" s="70" t="s">
        <v>58</v>
      </c>
      <c r="B68" s="71" t="n">
        <v>1</v>
      </c>
      <c r="C68" s="68" t="n">
        <v>196560</v>
      </c>
      <c r="D68" s="69" t="n">
        <v>199260</v>
      </c>
      <c r="E68" s="48" t="n">
        <v>2700</v>
      </c>
      <c r="F68" s="18" t="n">
        <v>0.538</v>
      </c>
      <c r="G68" s="19" t="n">
        <v>1452.6</v>
      </c>
    </row>
    <row r="69" customFormat="false" ht="16" hidden="false" customHeight="true" outlineLevel="0" collapsed="false">
      <c r="A69" s="27" t="s">
        <v>29</v>
      </c>
      <c r="B69" s="22"/>
      <c r="C69" s="52"/>
      <c r="D69" s="52"/>
      <c r="E69" s="48" t="n">
        <v>4700</v>
      </c>
      <c r="F69" s="41"/>
      <c r="G69" s="19" t="n">
        <v>2528.6</v>
      </c>
    </row>
    <row r="70" customFormat="false" ht="16" hidden="false" customHeight="true" outlineLevel="0" collapsed="false">
      <c r="A70" s="27" t="s">
        <v>30</v>
      </c>
      <c r="B70" s="22"/>
      <c r="C70" s="52"/>
      <c r="D70" s="52"/>
      <c r="E70" s="49" t="n">
        <v>5170</v>
      </c>
      <c r="F70" s="18"/>
      <c r="G70" s="30" t="n">
        <v>2781.46</v>
      </c>
    </row>
    <row r="71" customFormat="false" ht="16" hidden="false" customHeight="true" outlineLevel="0" collapsed="false">
      <c r="A71" s="72"/>
      <c r="F71" s="53"/>
      <c r="G71" s="73"/>
    </row>
    <row r="72" customFormat="false" ht="16" hidden="false" customHeight="true" outlineLevel="0" collapsed="false">
      <c r="A72" s="9" t="s">
        <v>59</v>
      </c>
      <c r="B72" s="74"/>
      <c r="C72" s="74"/>
      <c r="D72" s="74"/>
      <c r="E72" s="74"/>
      <c r="F72" s="53"/>
      <c r="G72" s="75"/>
    </row>
    <row r="73" customFormat="false" ht="16" hidden="false" customHeight="true" outlineLevel="0" collapsed="false">
      <c r="A73" s="76" t="s">
        <v>2</v>
      </c>
      <c r="B73" s="11" t="s">
        <v>3</v>
      </c>
      <c r="C73" s="12" t="n">
        <f aca="false">C3</f>
        <v>45673</v>
      </c>
      <c r="D73" s="12" t="n">
        <f aca="false">D3</f>
        <v>45716</v>
      </c>
      <c r="E73" s="11" t="s">
        <v>4</v>
      </c>
      <c r="F73" s="11" t="s">
        <v>5</v>
      </c>
      <c r="G73" s="13" t="s">
        <v>6</v>
      </c>
      <c r="H73" s="77"/>
    </row>
    <row r="74" customFormat="false" ht="16" hidden="false" customHeight="true" outlineLevel="0" collapsed="false">
      <c r="A74" s="27" t="s">
        <v>60</v>
      </c>
      <c r="B74" s="18" t="n">
        <v>1</v>
      </c>
      <c r="C74" s="18" t="n">
        <v>17283</v>
      </c>
      <c r="D74" s="18" t="n">
        <v>19564</v>
      </c>
      <c r="E74" s="18" t="n">
        <v>2281</v>
      </c>
      <c r="F74" s="18" t="n">
        <v>0.538</v>
      </c>
      <c r="G74" s="19" t="n">
        <v>1227.178</v>
      </c>
      <c r="H74" s="77"/>
    </row>
    <row r="75" customFormat="false" ht="16" hidden="false" customHeight="true" outlineLevel="0" collapsed="false">
      <c r="A75" s="27" t="s">
        <v>61</v>
      </c>
      <c r="B75" s="18" t="n">
        <v>1</v>
      </c>
      <c r="C75" s="18" t="n">
        <v>56048</v>
      </c>
      <c r="D75" s="18" t="n">
        <v>56292</v>
      </c>
      <c r="E75" s="18" t="n">
        <v>244</v>
      </c>
      <c r="F75" s="18" t="n">
        <v>0.538</v>
      </c>
      <c r="G75" s="19" t="n">
        <v>131.272</v>
      </c>
      <c r="H75" s="77"/>
    </row>
    <row r="76" customFormat="false" ht="16" hidden="false" customHeight="true" outlineLevel="0" collapsed="false">
      <c r="A76" s="27" t="s">
        <v>62</v>
      </c>
      <c r="B76" s="18" t="n">
        <v>1</v>
      </c>
      <c r="C76" s="18" t="n">
        <v>292942</v>
      </c>
      <c r="D76" s="18" t="n">
        <v>294453</v>
      </c>
      <c r="E76" s="18" t="n">
        <v>1511</v>
      </c>
      <c r="F76" s="18" t="n">
        <v>0.538</v>
      </c>
      <c r="G76" s="19" t="n">
        <v>812.918</v>
      </c>
      <c r="H76" s="77"/>
    </row>
    <row r="77" customFormat="false" ht="16" hidden="false" customHeight="true" outlineLevel="0" collapsed="false">
      <c r="A77" s="27" t="s">
        <v>63</v>
      </c>
      <c r="B77" s="18" t="n">
        <v>1</v>
      </c>
      <c r="C77" s="18" t="n">
        <v>22793</v>
      </c>
      <c r="D77" s="18" t="n">
        <v>23094</v>
      </c>
      <c r="E77" s="18" t="n">
        <v>301</v>
      </c>
      <c r="F77" s="18" t="n">
        <v>0.538</v>
      </c>
      <c r="G77" s="19" t="n">
        <v>161.938</v>
      </c>
      <c r="H77" s="77"/>
    </row>
    <row r="78" customFormat="false" ht="16" hidden="false" customHeight="true" outlineLevel="0" collapsed="false">
      <c r="A78" s="27" t="s">
        <v>29</v>
      </c>
      <c r="B78" s="18"/>
      <c r="C78" s="18"/>
      <c r="D78" s="18"/>
      <c r="E78" s="18" t="n">
        <v>4337</v>
      </c>
      <c r="F78" s="41"/>
      <c r="G78" s="19" t="n">
        <v>2333.306</v>
      </c>
      <c r="H78" s="77"/>
    </row>
    <row r="79" customFormat="false" ht="16" hidden="false" customHeight="true" outlineLevel="0" collapsed="false">
      <c r="A79" s="27" t="s">
        <v>30</v>
      </c>
      <c r="B79" s="18"/>
      <c r="C79" s="78"/>
      <c r="D79" s="78"/>
      <c r="E79" s="29" t="n">
        <v>4770.7</v>
      </c>
      <c r="F79" s="18"/>
      <c r="G79" s="30" t="n">
        <v>2566.6366</v>
      </c>
      <c r="H79" s="77"/>
    </row>
    <row r="80" customFormat="false" ht="16" hidden="false" customHeight="true" outlineLevel="0" collapsed="false">
      <c r="A80" s="63"/>
      <c r="B80" s="64"/>
      <c r="C80" s="65"/>
      <c r="D80" s="65"/>
      <c r="E80" s="65"/>
      <c r="F80" s="53"/>
      <c r="G80" s="67"/>
      <c r="H80" s="77"/>
    </row>
    <row r="81" customFormat="false" ht="16" hidden="false" customHeight="true" outlineLevel="0" collapsed="false">
      <c r="A81" s="79"/>
      <c r="B81" s="80"/>
      <c r="C81" s="80"/>
      <c r="D81" s="80"/>
      <c r="E81" s="80"/>
      <c r="F81" s="53"/>
      <c r="G81" s="81"/>
      <c r="H81" s="77"/>
    </row>
    <row r="82" customFormat="false" ht="16" hidden="false" customHeight="true" outlineLevel="0" collapsed="false">
      <c r="A82" s="82" t="s">
        <v>64</v>
      </c>
      <c r="B82" s="74"/>
      <c r="C82" s="74"/>
      <c r="D82" s="74"/>
      <c r="E82" s="74"/>
      <c r="F82" s="53"/>
      <c r="G82" s="75"/>
      <c r="H82" s="77"/>
    </row>
    <row r="83" customFormat="false" ht="16" hidden="false" customHeight="true" outlineLevel="0" collapsed="false">
      <c r="A83" s="76" t="s">
        <v>2</v>
      </c>
      <c r="B83" s="11" t="s">
        <v>3</v>
      </c>
      <c r="C83" s="12" t="n">
        <f aca="false">C3</f>
        <v>45673</v>
      </c>
      <c r="D83" s="12" t="n">
        <f aca="false">D3</f>
        <v>45716</v>
      </c>
      <c r="E83" s="11" t="s">
        <v>4</v>
      </c>
      <c r="F83" s="11" t="s">
        <v>5</v>
      </c>
      <c r="G83" s="13" t="s">
        <v>6</v>
      </c>
      <c r="H83" s="77"/>
    </row>
    <row r="84" customFormat="false" ht="16" hidden="false" customHeight="true" outlineLevel="0" collapsed="false">
      <c r="A84" s="27" t="s">
        <v>65</v>
      </c>
      <c r="B84" s="18" t="n">
        <v>1</v>
      </c>
      <c r="C84" s="18" t="n">
        <v>668639</v>
      </c>
      <c r="D84" s="18" t="n">
        <v>670726</v>
      </c>
      <c r="E84" s="18" t="n">
        <v>2087</v>
      </c>
      <c r="F84" s="18" t="n">
        <v>0.538</v>
      </c>
      <c r="G84" s="19" t="n">
        <v>1122.806</v>
      </c>
      <c r="H84" s="77"/>
    </row>
    <row r="85" customFormat="false" ht="16" hidden="false" customHeight="true" outlineLevel="0" collapsed="false">
      <c r="A85" s="27" t="s">
        <v>66</v>
      </c>
      <c r="B85" s="18" t="n">
        <v>1</v>
      </c>
      <c r="C85" s="18" t="n">
        <v>60398</v>
      </c>
      <c r="D85" s="18" t="n">
        <v>60860</v>
      </c>
      <c r="E85" s="18" t="n">
        <v>462</v>
      </c>
      <c r="F85" s="18" t="n">
        <v>0.538</v>
      </c>
      <c r="G85" s="19" t="n">
        <v>248.556</v>
      </c>
      <c r="H85" s="77"/>
    </row>
    <row r="86" customFormat="false" ht="16" hidden="false" customHeight="true" outlineLevel="0" collapsed="false">
      <c r="A86" s="27" t="s">
        <v>67</v>
      </c>
      <c r="B86" s="18" t="n">
        <v>1</v>
      </c>
      <c r="C86" s="18" t="n">
        <v>28862</v>
      </c>
      <c r="D86" s="18" t="n">
        <v>29145</v>
      </c>
      <c r="E86" s="18" t="n">
        <v>283</v>
      </c>
      <c r="F86" s="18" t="n">
        <v>0.538</v>
      </c>
      <c r="G86" s="19" t="n">
        <v>152.254</v>
      </c>
      <c r="H86" s="77"/>
    </row>
    <row r="87" customFormat="false" ht="16" hidden="false" customHeight="true" outlineLevel="0" collapsed="false">
      <c r="A87" s="27" t="s">
        <v>29</v>
      </c>
      <c r="B87" s="18"/>
      <c r="C87" s="18"/>
      <c r="D87" s="18"/>
      <c r="E87" s="18" t="n">
        <v>2832</v>
      </c>
      <c r="F87" s="41"/>
      <c r="G87" s="19" t="n">
        <v>1523.616</v>
      </c>
      <c r="H87" s="77"/>
    </row>
    <row r="88" customFormat="false" ht="16" hidden="false" customHeight="true" outlineLevel="0" collapsed="false">
      <c r="A88" s="27" t="s">
        <v>30</v>
      </c>
      <c r="B88" s="18"/>
      <c r="C88" s="18"/>
      <c r="D88" s="18"/>
      <c r="E88" s="29" t="n">
        <v>3115.2</v>
      </c>
      <c r="F88" s="18"/>
      <c r="G88" s="30" t="n">
        <v>1675.9776</v>
      </c>
      <c r="H88" s="77"/>
    </row>
    <row r="89" customFormat="false" ht="16" hidden="false" customHeight="true" outlineLevel="0" collapsed="false">
      <c r="A89" s="83"/>
      <c r="B89" s="64"/>
      <c r="C89" s="65"/>
      <c r="D89" s="65"/>
      <c r="E89" s="65"/>
      <c r="F89" s="53"/>
      <c r="G89" s="67"/>
      <c r="H89" s="77"/>
    </row>
    <row r="90" customFormat="false" ht="16" hidden="false" customHeight="true" outlineLevel="0" collapsed="false">
      <c r="A90" s="82" t="s">
        <v>68</v>
      </c>
      <c r="B90" s="74"/>
      <c r="C90" s="74"/>
      <c r="D90" s="74"/>
      <c r="E90" s="74"/>
      <c r="F90" s="53"/>
      <c r="G90" s="75"/>
      <c r="H90" s="77"/>
    </row>
    <row r="91" customFormat="false" ht="16" hidden="false" customHeight="true" outlineLevel="0" collapsed="false">
      <c r="A91" s="76" t="s">
        <v>2</v>
      </c>
      <c r="B91" s="11" t="s">
        <v>3</v>
      </c>
      <c r="C91" s="12" t="n">
        <f aca="false">C3</f>
        <v>45673</v>
      </c>
      <c r="D91" s="12" t="n">
        <f aca="false">D3</f>
        <v>45716</v>
      </c>
      <c r="E91" s="11" t="s">
        <v>4</v>
      </c>
      <c r="F91" s="11" t="s">
        <v>5</v>
      </c>
      <c r="G91" s="13" t="s">
        <v>6</v>
      </c>
      <c r="H91" s="77"/>
    </row>
    <row r="92" customFormat="false" ht="16" hidden="false" customHeight="true" outlineLevel="0" collapsed="false">
      <c r="A92" s="27" t="s">
        <v>69</v>
      </c>
      <c r="B92" s="18" t="n">
        <v>1</v>
      </c>
      <c r="C92" s="18" t="n">
        <v>35455</v>
      </c>
      <c r="D92" s="18" t="n">
        <v>35677</v>
      </c>
      <c r="E92" s="18" t="n">
        <v>222</v>
      </c>
      <c r="F92" s="18" t="n">
        <v>0.538</v>
      </c>
      <c r="G92" s="19" t="n">
        <v>119.436</v>
      </c>
      <c r="H92" s="77"/>
    </row>
    <row r="93" customFormat="false" ht="16" hidden="false" customHeight="true" outlineLevel="0" collapsed="false">
      <c r="A93" s="27" t="s">
        <v>70</v>
      </c>
      <c r="B93" s="18" t="n">
        <v>1</v>
      </c>
      <c r="C93" s="18" t="n">
        <v>292558</v>
      </c>
      <c r="D93" s="18" t="n">
        <v>294302</v>
      </c>
      <c r="E93" s="18" t="n">
        <v>1744</v>
      </c>
      <c r="F93" s="18" t="n">
        <v>0.538</v>
      </c>
      <c r="G93" s="19" t="n">
        <v>938.272</v>
      </c>
      <c r="H93" s="77"/>
    </row>
    <row r="94" customFormat="false" ht="16" hidden="false" customHeight="true" outlineLevel="0" collapsed="false">
      <c r="A94" s="27" t="s">
        <v>71</v>
      </c>
      <c r="B94" s="18" t="n">
        <v>1</v>
      </c>
      <c r="C94" s="18" t="n">
        <v>155846</v>
      </c>
      <c r="D94" s="18" t="n">
        <v>156691</v>
      </c>
      <c r="E94" s="18" t="n">
        <v>845</v>
      </c>
      <c r="F94" s="18" t="n">
        <v>0.538</v>
      </c>
      <c r="G94" s="19" t="n">
        <v>454.61</v>
      </c>
      <c r="H94" s="77"/>
    </row>
    <row r="95" customFormat="false" ht="16" hidden="false" customHeight="true" outlineLevel="0" collapsed="false">
      <c r="A95" s="27" t="s">
        <v>29</v>
      </c>
      <c r="B95" s="18"/>
      <c r="C95" s="18"/>
      <c r="D95" s="18"/>
      <c r="E95" s="18" t="n">
        <v>2811</v>
      </c>
      <c r="F95" s="41"/>
      <c r="G95" s="19" t="n">
        <v>1512.318</v>
      </c>
      <c r="H95" s="77"/>
    </row>
    <row r="96" customFormat="false" ht="16" hidden="false" customHeight="true" outlineLevel="0" collapsed="false">
      <c r="A96" s="27" t="s">
        <v>30</v>
      </c>
      <c r="B96" s="18"/>
      <c r="C96" s="18"/>
      <c r="D96" s="18"/>
      <c r="E96" s="29" t="n">
        <v>3092.1</v>
      </c>
      <c r="F96" s="18"/>
      <c r="G96" s="30" t="n">
        <v>1663.5498</v>
      </c>
      <c r="H96" s="84"/>
    </row>
    <row r="97" customFormat="false" ht="16" hidden="false" customHeight="true" outlineLevel="0" collapsed="false">
      <c r="B97" s="80"/>
      <c r="C97" s="80"/>
      <c r="D97" s="80"/>
      <c r="E97" s="80"/>
      <c r="F97" s="53"/>
      <c r="G97" s="81"/>
      <c r="H97" s="77"/>
    </row>
    <row r="98" customFormat="false" ht="16" hidden="false" customHeight="true" outlineLevel="0" collapsed="false">
      <c r="A98" s="82" t="s">
        <v>72</v>
      </c>
      <c r="B98" s="74"/>
      <c r="C98" s="74"/>
      <c r="D98" s="74"/>
      <c r="E98" s="74"/>
      <c r="F98" s="53"/>
      <c r="G98" s="75"/>
      <c r="H98" s="77"/>
    </row>
    <row r="99" customFormat="false" ht="16" hidden="false" customHeight="true" outlineLevel="0" collapsed="false">
      <c r="A99" s="76" t="s">
        <v>2</v>
      </c>
      <c r="B99" s="11" t="s">
        <v>3</v>
      </c>
      <c r="C99" s="12" t="n">
        <f aca="false">C3</f>
        <v>45673</v>
      </c>
      <c r="D99" s="12" t="n">
        <f aca="false">D3</f>
        <v>45716</v>
      </c>
      <c r="E99" s="11" t="s">
        <v>4</v>
      </c>
      <c r="F99" s="11" t="s">
        <v>5</v>
      </c>
      <c r="G99" s="13" t="s">
        <v>6</v>
      </c>
      <c r="H99" s="77"/>
    </row>
    <row r="100" customFormat="false" ht="16" hidden="false" customHeight="true" outlineLevel="0" collapsed="false">
      <c r="A100" s="27" t="s">
        <v>73</v>
      </c>
      <c r="B100" s="18" t="n">
        <v>1</v>
      </c>
      <c r="C100" s="18" t="n">
        <v>183924</v>
      </c>
      <c r="D100" s="18" t="n">
        <v>185896</v>
      </c>
      <c r="E100" s="78" t="n">
        <v>657.333333333333</v>
      </c>
      <c r="F100" s="18" t="n">
        <v>0.538</v>
      </c>
      <c r="G100" s="19" t="n">
        <v>353.645333333333</v>
      </c>
      <c r="H100" s="84"/>
    </row>
    <row r="101" customFormat="false" ht="16" hidden="false" customHeight="true" outlineLevel="0" collapsed="false">
      <c r="A101" s="27" t="s">
        <v>74</v>
      </c>
      <c r="B101" s="18" t="n">
        <v>1</v>
      </c>
      <c r="C101" s="18" t="n">
        <v>34637</v>
      </c>
      <c r="D101" s="18" t="n">
        <v>34724</v>
      </c>
      <c r="E101" s="78" t="n">
        <v>43.5</v>
      </c>
      <c r="F101" s="18" t="n">
        <v>0.538</v>
      </c>
      <c r="G101" s="19" t="n">
        <v>23.403</v>
      </c>
      <c r="H101" s="77"/>
    </row>
    <row r="102" customFormat="false" ht="16" hidden="false" customHeight="true" outlineLevel="0" collapsed="false">
      <c r="A102" s="27" t="s">
        <v>29</v>
      </c>
      <c r="B102" s="18"/>
      <c r="C102" s="18"/>
      <c r="D102" s="18"/>
      <c r="E102" s="78" t="n">
        <v>700.833333333333</v>
      </c>
      <c r="F102" s="18" t="n">
        <v>0.538</v>
      </c>
      <c r="G102" s="19" t="n">
        <v>377.048333333333</v>
      </c>
      <c r="H102" s="77"/>
    </row>
    <row r="103" customFormat="false" ht="16" hidden="false" customHeight="true" outlineLevel="0" collapsed="false">
      <c r="A103" s="27" t="s">
        <v>30</v>
      </c>
      <c r="B103" s="18"/>
      <c r="C103" s="18"/>
      <c r="D103" s="18"/>
      <c r="E103" s="29" t="n">
        <v>770.916666666667</v>
      </c>
      <c r="F103" s="18"/>
      <c r="G103" s="30" t="n">
        <v>414.753166666667</v>
      </c>
      <c r="H103" s="77"/>
    </row>
    <row r="104" customFormat="false" ht="16" hidden="false" customHeight="true" outlineLevel="0" collapsed="false">
      <c r="A104" s="72"/>
      <c r="F104" s="53"/>
      <c r="G104" s="73"/>
      <c r="H104" s="77"/>
    </row>
    <row r="105" customFormat="false" ht="16" hidden="false" customHeight="true" outlineLevel="0" collapsed="false">
      <c r="A105" s="82" t="s">
        <v>75</v>
      </c>
      <c r="B105" s="74"/>
      <c r="C105" s="74"/>
      <c r="D105" s="74"/>
      <c r="E105" s="74"/>
      <c r="F105" s="53"/>
      <c r="G105" s="75"/>
      <c r="H105" s="84"/>
    </row>
    <row r="106" customFormat="false" ht="16" hidden="false" customHeight="true" outlineLevel="0" collapsed="false">
      <c r="A106" s="76" t="s">
        <v>2</v>
      </c>
      <c r="B106" s="11" t="s">
        <v>3</v>
      </c>
      <c r="C106" s="12" t="n">
        <f aca="false">C3</f>
        <v>45673</v>
      </c>
      <c r="D106" s="12" t="n">
        <f aca="false">D3</f>
        <v>45716</v>
      </c>
      <c r="E106" s="11" t="s">
        <v>4</v>
      </c>
      <c r="F106" s="11" t="s">
        <v>5</v>
      </c>
      <c r="G106" s="13" t="s">
        <v>6</v>
      </c>
      <c r="H106" s="77"/>
    </row>
    <row r="107" customFormat="false" ht="16" hidden="false" customHeight="true" outlineLevel="0" collapsed="false">
      <c r="A107" s="27" t="s">
        <v>76</v>
      </c>
      <c r="B107" s="18" t="n">
        <v>1</v>
      </c>
      <c r="C107" s="85" t="n">
        <v>183924</v>
      </c>
      <c r="D107" s="18" t="n">
        <v>185896</v>
      </c>
      <c r="E107" s="78" t="n">
        <v>657.333333333333</v>
      </c>
      <c r="F107" s="18" t="n">
        <v>0.538</v>
      </c>
      <c r="G107" s="19" t="n">
        <v>353.645333333333</v>
      </c>
      <c r="H107" s="77"/>
    </row>
    <row r="108" customFormat="false" ht="16" hidden="false" customHeight="true" outlineLevel="0" collapsed="false">
      <c r="A108" s="27" t="s">
        <v>77</v>
      </c>
      <c r="B108" s="18" t="n">
        <v>1</v>
      </c>
      <c r="C108" s="85" t="n">
        <v>34637</v>
      </c>
      <c r="D108" s="18" t="n">
        <v>34724</v>
      </c>
      <c r="E108" s="78" t="n">
        <v>43.5</v>
      </c>
      <c r="F108" s="18" t="n">
        <v>0.538</v>
      </c>
      <c r="G108" s="19" t="n">
        <v>23.403</v>
      </c>
      <c r="H108" s="77"/>
    </row>
    <row r="109" customFormat="false" ht="16" hidden="false" customHeight="true" outlineLevel="0" collapsed="false">
      <c r="A109" s="27" t="s">
        <v>29</v>
      </c>
      <c r="B109" s="18"/>
      <c r="C109" s="18"/>
      <c r="D109" s="18"/>
      <c r="E109" s="86" t="n">
        <v>700.833333333333</v>
      </c>
      <c r="F109" s="28"/>
      <c r="G109" s="19" t="n">
        <v>377.048333333333</v>
      </c>
      <c r="H109" s="77"/>
    </row>
    <row r="110" customFormat="false" ht="16" hidden="false" customHeight="true" outlineLevel="0" collapsed="false">
      <c r="A110" s="27" t="s">
        <v>30</v>
      </c>
      <c r="B110" s="18"/>
      <c r="C110" s="18"/>
      <c r="D110" s="18"/>
      <c r="E110" s="29" t="n">
        <v>770.916666666667</v>
      </c>
      <c r="F110" s="18"/>
      <c r="G110" s="30" t="n">
        <v>414.753166666667</v>
      </c>
      <c r="H110" s="77"/>
    </row>
    <row r="111" customFormat="false" ht="16" hidden="false" customHeight="true" outlineLevel="0" collapsed="false">
      <c r="A111" s="72"/>
      <c r="F111" s="53"/>
      <c r="G111" s="73"/>
      <c r="H111" s="77"/>
    </row>
    <row r="112" customFormat="false" ht="16" hidden="false" customHeight="true" outlineLevel="0" collapsed="false">
      <c r="A112" s="82" t="s">
        <v>78</v>
      </c>
      <c r="B112" s="74"/>
      <c r="C112" s="74"/>
      <c r="D112" s="74"/>
      <c r="E112" s="74"/>
      <c r="F112" s="53"/>
      <c r="G112" s="75"/>
      <c r="H112" s="77"/>
    </row>
    <row r="113" customFormat="false" ht="16" hidden="false" customHeight="true" outlineLevel="0" collapsed="false">
      <c r="A113" s="76" t="s">
        <v>2</v>
      </c>
      <c r="B113" s="11" t="s">
        <v>3</v>
      </c>
      <c r="C113" s="12" t="n">
        <f aca="false">C3</f>
        <v>45673</v>
      </c>
      <c r="D113" s="12" t="n">
        <f aca="false">D3</f>
        <v>45716</v>
      </c>
      <c r="E113" s="11" t="s">
        <v>4</v>
      </c>
      <c r="F113" s="11" t="s">
        <v>5</v>
      </c>
      <c r="G113" s="13" t="s">
        <v>6</v>
      </c>
      <c r="H113" s="77"/>
    </row>
    <row r="114" customFormat="false" ht="16" hidden="false" customHeight="true" outlineLevel="0" collapsed="false">
      <c r="A114" s="27" t="s">
        <v>79</v>
      </c>
      <c r="B114" s="18" t="n">
        <v>1</v>
      </c>
      <c r="C114" s="18" t="n">
        <v>47215</v>
      </c>
      <c r="D114" s="18" t="n">
        <v>47605</v>
      </c>
      <c r="E114" s="18" t="n">
        <v>390</v>
      </c>
      <c r="F114" s="18" t="n">
        <v>0.538</v>
      </c>
      <c r="G114" s="19" t="n">
        <v>209.82</v>
      </c>
      <c r="H114" s="77"/>
    </row>
    <row r="115" customFormat="false" ht="16" hidden="false" customHeight="true" outlineLevel="0" collapsed="false">
      <c r="A115" s="27" t="s">
        <v>80</v>
      </c>
      <c r="B115" s="18" t="n">
        <v>1</v>
      </c>
      <c r="C115" s="18" t="n">
        <v>31780</v>
      </c>
      <c r="D115" s="18" t="n">
        <v>31780</v>
      </c>
      <c r="E115" s="18" t="n">
        <v>0</v>
      </c>
      <c r="F115" s="18" t="n">
        <v>0.538</v>
      </c>
      <c r="G115" s="19" t="n">
        <v>0</v>
      </c>
      <c r="H115" s="84"/>
    </row>
    <row r="116" customFormat="false" ht="16" hidden="false" customHeight="true" outlineLevel="0" collapsed="false">
      <c r="A116" s="27" t="s">
        <v>29</v>
      </c>
      <c r="B116" s="18"/>
      <c r="C116" s="18"/>
      <c r="D116" s="18"/>
      <c r="E116" s="18" t="n">
        <v>390</v>
      </c>
      <c r="F116" s="18"/>
      <c r="G116" s="19" t="n">
        <v>209.82</v>
      </c>
      <c r="H116" s="77"/>
    </row>
    <row r="117" customFormat="false" ht="16" hidden="false" customHeight="true" outlineLevel="0" collapsed="false">
      <c r="A117" s="27" t="s">
        <v>30</v>
      </c>
      <c r="B117" s="18"/>
      <c r="C117" s="18"/>
      <c r="D117" s="18"/>
      <c r="E117" s="29" t="n">
        <v>429</v>
      </c>
      <c r="F117" s="18"/>
      <c r="G117" s="30" t="n">
        <v>230.802</v>
      </c>
      <c r="H117" s="84"/>
    </row>
    <row r="118" customFormat="false" ht="16" hidden="false" customHeight="true" outlineLevel="0" collapsed="false">
      <c r="A118" s="63"/>
      <c r="B118" s="64"/>
      <c r="C118" s="64"/>
      <c r="D118" s="64"/>
      <c r="E118" s="87"/>
      <c r="F118" s="64"/>
      <c r="G118" s="67"/>
      <c r="H118" s="77"/>
    </row>
    <row r="119" customFormat="false" ht="16" hidden="false" customHeight="true" outlineLevel="0" collapsed="false">
      <c r="A119" s="82" t="s">
        <v>81</v>
      </c>
      <c r="B119" s="74"/>
      <c r="C119" s="74"/>
      <c r="D119" s="74"/>
      <c r="E119" s="74"/>
      <c r="F119" s="53"/>
      <c r="G119" s="75"/>
      <c r="H119" s="77"/>
    </row>
    <row r="120" customFormat="false" ht="16" hidden="false" customHeight="true" outlineLevel="0" collapsed="false">
      <c r="A120" s="76" t="s">
        <v>2</v>
      </c>
      <c r="B120" s="11" t="s">
        <v>3</v>
      </c>
      <c r="C120" s="12" t="n">
        <f aca="false">C3</f>
        <v>45673</v>
      </c>
      <c r="D120" s="12" t="n">
        <f aca="false">D3</f>
        <v>45716</v>
      </c>
      <c r="E120" s="11" t="s">
        <v>4</v>
      </c>
      <c r="F120" s="11" t="s">
        <v>5</v>
      </c>
      <c r="G120" s="13" t="s">
        <v>6</v>
      </c>
      <c r="H120" s="77"/>
    </row>
    <row r="121" customFormat="false" ht="16" hidden="false" customHeight="true" outlineLevel="0" collapsed="false">
      <c r="A121" s="27" t="s">
        <v>82</v>
      </c>
      <c r="B121" s="18" t="n">
        <v>1</v>
      </c>
      <c r="C121" s="18" t="n">
        <v>3540</v>
      </c>
      <c r="D121" s="18" t="n">
        <v>3755</v>
      </c>
      <c r="E121" s="18" t="n">
        <v>215</v>
      </c>
      <c r="F121" s="18" t="n">
        <v>0.538</v>
      </c>
      <c r="G121" s="19" t="n">
        <v>115.67</v>
      </c>
      <c r="H121" s="84"/>
    </row>
    <row r="122" customFormat="false" ht="16" hidden="false" customHeight="true" outlineLevel="0" collapsed="false">
      <c r="A122" s="27" t="s">
        <v>29</v>
      </c>
      <c r="B122" s="18"/>
      <c r="C122" s="18"/>
      <c r="D122" s="18"/>
      <c r="E122" s="18" t="n">
        <v>215</v>
      </c>
      <c r="F122" s="18"/>
      <c r="G122" s="19" t="n">
        <v>115.67</v>
      </c>
      <c r="H122" s="77"/>
    </row>
    <row r="123" customFormat="false" ht="16" hidden="false" customHeight="true" outlineLevel="0" collapsed="false">
      <c r="A123" s="27" t="s">
        <v>30</v>
      </c>
      <c r="B123" s="18"/>
      <c r="C123" s="18"/>
      <c r="D123" s="18"/>
      <c r="E123" s="29" t="n">
        <v>236.5</v>
      </c>
      <c r="F123" s="18"/>
      <c r="G123" s="30" t="n">
        <v>127.237</v>
      </c>
      <c r="H123" s="77"/>
    </row>
    <row r="124" customFormat="false" ht="16" hidden="false" customHeight="true" outlineLevel="0" collapsed="false">
      <c r="A124" s="63"/>
      <c r="B124" s="64"/>
      <c r="C124" s="64"/>
      <c r="D124" s="64"/>
      <c r="E124" s="87"/>
      <c r="F124" s="64"/>
      <c r="G124" s="67"/>
      <c r="H124" s="77"/>
    </row>
    <row r="125" customFormat="false" ht="16" hidden="false" customHeight="true" outlineLevel="0" collapsed="false">
      <c r="A125" s="82" t="s">
        <v>1</v>
      </c>
      <c r="B125" s="74"/>
      <c r="C125" s="74"/>
      <c r="D125" s="74"/>
      <c r="E125" s="74"/>
      <c r="F125" s="53"/>
      <c r="G125" s="75"/>
      <c r="H125" s="77"/>
    </row>
    <row r="126" customFormat="false" ht="16" hidden="false" customHeight="true" outlineLevel="0" collapsed="false">
      <c r="A126" s="76" t="s">
        <v>2</v>
      </c>
      <c r="B126" s="11" t="s">
        <v>3</v>
      </c>
      <c r="C126" s="12" t="n">
        <f aca="false">C3</f>
        <v>45673</v>
      </c>
      <c r="D126" s="12" t="n">
        <f aca="false">D3</f>
        <v>45716</v>
      </c>
      <c r="E126" s="11" t="s">
        <v>4</v>
      </c>
      <c r="F126" s="11" t="s">
        <v>5</v>
      </c>
      <c r="G126" s="13" t="s">
        <v>6</v>
      </c>
      <c r="H126" s="77"/>
    </row>
    <row r="127" customFormat="false" ht="16" hidden="false" customHeight="true" outlineLevel="0" collapsed="false">
      <c r="A127" s="27" t="s">
        <v>83</v>
      </c>
      <c r="B127" s="18" t="n">
        <v>1</v>
      </c>
      <c r="C127" s="18" t="n">
        <v>3714</v>
      </c>
      <c r="D127" s="18" t="n">
        <v>4335</v>
      </c>
      <c r="E127" s="18" t="n">
        <v>621</v>
      </c>
      <c r="F127" s="18" t="n">
        <v>0.538</v>
      </c>
      <c r="G127" s="19" t="n">
        <v>334.098</v>
      </c>
      <c r="H127" s="84"/>
    </row>
    <row r="128" customFormat="false" ht="16" hidden="false" customHeight="true" outlineLevel="0" collapsed="false">
      <c r="A128" s="27" t="s">
        <v>29</v>
      </c>
      <c r="B128" s="18"/>
      <c r="C128" s="18"/>
      <c r="D128" s="18"/>
      <c r="E128" s="18" t="n">
        <v>621</v>
      </c>
      <c r="F128" s="18"/>
      <c r="G128" s="19" t="n">
        <v>334.098</v>
      </c>
    </row>
    <row r="129" customFormat="false" ht="16" hidden="false" customHeight="true" outlineLevel="0" collapsed="false">
      <c r="A129" s="27" t="s">
        <v>30</v>
      </c>
      <c r="B129" s="18"/>
      <c r="C129" s="18"/>
      <c r="D129" s="18"/>
      <c r="E129" s="29" t="n">
        <v>683.1</v>
      </c>
      <c r="F129" s="18"/>
      <c r="G129" s="30" t="n">
        <v>367.5078</v>
      </c>
    </row>
    <row r="130" customFormat="false" ht="16" hidden="false" customHeight="true" outlineLevel="0" collapsed="false">
      <c r="A130" s="63"/>
      <c r="B130" s="64"/>
      <c r="C130" s="64"/>
      <c r="D130" s="64"/>
      <c r="E130" s="87"/>
      <c r="F130" s="64"/>
      <c r="G130" s="67"/>
      <c r="H130" s="77"/>
    </row>
    <row r="131" customFormat="false" ht="16" hidden="false" customHeight="true" outlineLevel="0" collapsed="false">
      <c r="A131" s="82" t="s">
        <v>84</v>
      </c>
      <c r="B131" s="74"/>
      <c r="C131" s="74"/>
      <c r="D131" s="74"/>
      <c r="E131" s="74"/>
      <c r="F131" s="53"/>
      <c r="G131" s="75"/>
      <c r="H131" s="77"/>
    </row>
    <row r="132" customFormat="false" ht="16" hidden="false" customHeight="true" outlineLevel="0" collapsed="false">
      <c r="A132" s="76" t="s">
        <v>2</v>
      </c>
      <c r="B132" s="11" t="s">
        <v>3</v>
      </c>
      <c r="C132" s="12" t="n">
        <f aca="false">C3</f>
        <v>45673</v>
      </c>
      <c r="D132" s="12" t="n">
        <f aca="false">D3</f>
        <v>45716</v>
      </c>
      <c r="E132" s="11" t="s">
        <v>4</v>
      </c>
      <c r="F132" s="11" t="s">
        <v>5</v>
      </c>
      <c r="G132" s="13" t="s">
        <v>6</v>
      </c>
      <c r="H132" s="88"/>
    </row>
    <row r="133" customFormat="false" ht="16" hidden="false" customHeight="true" outlineLevel="0" collapsed="false">
      <c r="A133" s="27" t="s">
        <v>85</v>
      </c>
      <c r="B133" s="18" t="n">
        <v>1</v>
      </c>
      <c r="C133" s="18" t="n">
        <v>65611</v>
      </c>
      <c r="D133" s="18" t="n">
        <v>66929</v>
      </c>
      <c r="E133" s="18" t="n">
        <v>1318</v>
      </c>
      <c r="F133" s="18" t="n">
        <v>0.538</v>
      </c>
      <c r="G133" s="19" t="n">
        <v>709.084</v>
      </c>
      <c r="H133" s="88"/>
    </row>
    <row r="134" customFormat="false" ht="16" hidden="false" customHeight="true" outlineLevel="0" collapsed="false">
      <c r="A134" s="26" t="s">
        <v>86</v>
      </c>
      <c r="B134" s="22" t="n">
        <v>1</v>
      </c>
      <c r="C134" s="28" t="n">
        <v>819780</v>
      </c>
      <c r="D134" s="28" t="n">
        <v>833130</v>
      </c>
      <c r="E134" s="16" t="n">
        <v>11046</v>
      </c>
      <c r="F134" s="18" t="n">
        <v>0.538</v>
      </c>
      <c r="G134" s="19" t="n">
        <v>5942.748</v>
      </c>
      <c r="H134" s="77"/>
    </row>
    <row r="135" customFormat="false" ht="16" hidden="false" customHeight="true" outlineLevel="0" collapsed="false">
      <c r="A135" s="26" t="s">
        <v>87</v>
      </c>
      <c r="B135" s="16" t="n">
        <v>1</v>
      </c>
      <c r="C135" s="23" t="n">
        <v>442080</v>
      </c>
      <c r="D135" s="23" t="n">
        <v>447960</v>
      </c>
      <c r="E135" s="16" t="n">
        <v>5880</v>
      </c>
      <c r="F135" s="18" t="n">
        <v>0.538</v>
      </c>
      <c r="G135" s="19" t="n">
        <v>3163.44</v>
      </c>
      <c r="H135" s="77"/>
    </row>
    <row r="136" customFormat="false" ht="16" hidden="false" customHeight="true" outlineLevel="0" collapsed="false">
      <c r="A136" s="25" t="s">
        <v>88</v>
      </c>
      <c r="B136" s="16" t="n">
        <v>20</v>
      </c>
      <c r="C136" s="17" t="n">
        <v>23511</v>
      </c>
      <c r="D136" s="17" t="n">
        <v>23687</v>
      </c>
      <c r="E136" s="16" t="n">
        <v>3520</v>
      </c>
      <c r="F136" s="18" t="n">
        <v>0.538</v>
      </c>
      <c r="G136" s="19" t="n">
        <v>1893.76</v>
      </c>
      <c r="H136" s="77"/>
    </row>
    <row r="137" customFormat="false" ht="16" hidden="false" customHeight="true" outlineLevel="0" collapsed="false">
      <c r="A137" s="25" t="s">
        <v>89</v>
      </c>
      <c r="B137" s="16" t="n">
        <v>1</v>
      </c>
      <c r="C137" s="17" t="n">
        <v>6181</v>
      </c>
      <c r="D137" s="17" t="n">
        <v>6181</v>
      </c>
      <c r="E137" s="16" t="n">
        <v>0</v>
      </c>
      <c r="F137" s="18" t="n">
        <v>0.538</v>
      </c>
      <c r="G137" s="19" t="n">
        <v>0</v>
      </c>
      <c r="H137" s="84"/>
    </row>
    <row r="138" customFormat="false" ht="16" hidden="false" customHeight="true" outlineLevel="0" collapsed="false">
      <c r="A138" s="25" t="s">
        <v>90</v>
      </c>
      <c r="B138" s="16" t="n">
        <v>1</v>
      </c>
      <c r="C138" s="17" t="n">
        <v>34792</v>
      </c>
      <c r="D138" s="17" t="n">
        <v>34902</v>
      </c>
      <c r="E138" s="16" t="n">
        <v>110</v>
      </c>
      <c r="F138" s="18" t="n">
        <v>0.538</v>
      </c>
      <c r="G138" s="19" t="n">
        <v>59.18</v>
      </c>
      <c r="H138" s="84"/>
    </row>
    <row r="139" customFormat="false" ht="16" hidden="false" customHeight="true" outlineLevel="0" collapsed="false">
      <c r="A139" s="89" t="s">
        <v>91</v>
      </c>
      <c r="B139" s="17" t="n">
        <v>1</v>
      </c>
      <c r="C139" s="28" t="n">
        <v>721360</v>
      </c>
      <c r="D139" s="28" t="n">
        <v>727120</v>
      </c>
      <c r="E139" s="18" t="n">
        <v>5075</v>
      </c>
      <c r="F139" s="18" t="n">
        <v>0.538</v>
      </c>
      <c r="G139" s="19" t="n">
        <v>2730.35</v>
      </c>
      <c r="H139" s="84"/>
    </row>
    <row r="140" customFormat="false" ht="16" hidden="false" customHeight="true" outlineLevel="0" collapsed="false">
      <c r="A140" s="25" t="s">
        <v>92</v>
      </c>
      <c r="B140" s="16" t="n">
        <v>1</v>
      </c>
      <c r="C140" s="28" t="n">
        <v>1871700</v>
      </c>
      <c r="D140" s="28" t="n">
        <v>1897600</v>
      </c>
      <c r="E140" s="39" t="n">
        <v>16784.3333333333</v>
      </c>
      <c r="F140" s="18" t="n">
        <v>0.538</v>
      </c>
      <c r="G140" s="19" t="n">
        <v>9029.97133333334</v>
      </c>
      <c r="H140" s="77"/>
    </row>
    <row r="141" customFormat="false" ht="16" hidden="false" customHeight="true" outlineLevel="0" collapsed="false">
      <c r="A141" s="27" t="s">
        <v>29</v>
      </c>
      <c r="B141" s="18"/>
      <c r="C141" s="18"/>
      <c r="D141" s="18"/>
      <c r="E141" s="90" t="n">
        <v>43733.3333333333</v>
      </c>
      <c r="F141" s="41"/>
      <c r="G141" s="19" t="n">
        <v>23528.5333333333</v>
      </c>
    </row>
    <row r="142" customFormat="false" ht="16" hidden="false" customHeight="true" outlineLevel="0" collapsed="false">
      <c r="A142" s="27" t="s">
        <v>30</v>
      </c>
      <c r="B142" s="18"/>
      <c r="C142" s="18"/>
      <c r="D142" s="18"/>
      <c r="E142" s="29" t="n">
        <v>48106.6666666667</v>
      </c>
      <c r="F142" s="18"/>
      <c r="G142" s="30" t="n">
        <v>25881.3866666667</v>
      </c>
      <c r="H142" s="77"/>
    </row>
    <row r="143" customFormat="false" ht="16" hidden="false" customHeight="true" outlineLevel="0" collapsed="false">
      <c r="F143" s="53"/>
      <c r="G143" s="73"/>
    </row>
    <row r="144" customFormat="false" ht="16" hidden="false" customHeight="true" outlineLevel="0" collapsed="false">
      <c r="A144" s="82" t="s">
        <v>93</v>
      </c>
      <c r="F144" s="53"/>
      <c r="G144" s="73"/>
    </row>
    <row r="145" customFormat="false" ht="16" hidden="false" customHeight="true" outlineLevel="0" collapsed="false">
      <c r="A145" s="10" t="s">
        <v>2</v>
      </c>
      <c r="B145" s="11" t="s">
        <v>3</v>
      </c>
      <c r="C145" s="12" t="n">
        <f aca="false">C3</f>
        <v>45673</v>
      </c>
      <c r="D145" s="12" t="n">
        <f aca="false">D3</f>
        <v>45716</v>
      </c>
      <c r="E145" s="11" t="s">
        <v>4</v>
      </c>
      <c r="F145" s="11" t="s">
        <v>5</v>
      </c>
      <c r="G145" s="13" t="s">
        <v>6</v>
      </c>
      <c r="H145" s="77"/>
    </row>
    <row r="146" customFormat="false" ht="16" hidden="false" customHeight="true" outlineLevel="0" collapsed="false">
      <c r="A146" s="25" t="s">
        <v>94</v>
      </c>
      <c r="B146" s="16" t="n">
        <v>1</v>
      </c>
      <c r="C146" s="23" t="n">
        <v>578120</v>
      </c>
      <c r="D146" s="23" t="n">
        <v>583160</v>
      </c>
      <c r="E146" s="16" t="n">
        <v>5040</v>
      </c>
      <c r="F146" s="18" t="n">
        <v>0.538</v>
      </c>
      <c r="G146" s="19" t="n">
        <v>2711.52</v>
      </c>
      <c r="H146" s="77"/>
    </row>
    <row r="147" customFormat="false" ht="16" hidden="false" customHeight="true" outlineLevel="0" collapsed="false">
      <c r="A147" s="25" t="s">
        <v>95</v>
      </c>
      <c r="B147" s="16" t="n">
        <v>1</v>
      </c>
      <c r="C147" s="23" t="n">
        <v>5355</v>
      </c>
      <c r="D147" s="23" t="n">
        <v>6210</v>
      </c>
      <c r="E147" s="16" t="n">
        <v>855</v>
      </c>
      <c r="F147" s="18" t="n">
        <v>0.538</v>
      </c>
      <c r="G147" s="19" t="n">
        <v>459.99</v>
      </c>
      <c r="H147" s="77"/>
    </row>
    <row r="148" customFormat="false" ht="16" hidden="false" customHeight="true" outlineLevel="0" collapsed="false">
      <c r="A148" s="26" t="s">
        <v>95</v>
      </c>
      <c r="B148" s="16" t="n">
        <v>1</v>
      </c>
      <c r="C148" s="23" t="n">
        <v>79545</v>
      </c>
      <c r="D148" s="23" t="n">
        <v>79560</v>
      </c>
      <c r="E148" s="16" t="n">
        <v>15</v>
      </c>
      <c r="F148" s="18" t="n">
        <v>0.538</v>
      </c>
      <c r="G148" s="19" t="n">
        <v>8.07</v>
      </c>
      <c r="H148" s="77"/>
    </row>
    <row r="149" customFormat="false" ht="16" hidden="false" customHeight="true" outlineLevel="0" collapsed="false">
      <c r="A149" s="26" t="s">
        <v>96</v>
      </c>
      <c r="B149" s="16" t="n">
        <v>1</v>
      </c>
      <c r="C149" s="23" t="n">
        <v>201330</v>
      </c>
      <c r="D149" s="23" t="n">
        <v>207345</v>
      </c>
      <c r="E149" s="16" t="n">
        <v>6015</v>
      </c>
      <c r="F149" s="18" t="n">
        <v>0.538</v>
      </c>
      <c r="G149" s="19" t="n">
        <v>3236.07</v>
      </c>
      <c r="H149" s="77"/>
    </row>
    <row r="150" customFormat="false" ht="16" hidden="false" customHeight="true" outlineLevel="0" collapsed="false">
      <c r="A150" s="26" t="s">
        <v>97</v>
      </c>
      <c r="B150" s="16" t="n">
        <v>1</v>
      </c>
      <c r="C150" s="23" t="n">
        <v>1634</v>
      </c>
      <c r="D150" s="23" t="n">
        <v>1634</v>
      </c>
      <c r="E150" s="16" t="n">
        <v>0</v>
      </c>
      <c r="F150" s="18" t="n">
        <v>0.538</v>
      </c>
      <c r="G150" s="19" t="n">
        <v>0</v>
      </c>
      <c r="H150" s="77"/>
    </row>
    <row r="151" customFormat="false" ht="16" hidden="false" customHeight="true" outlineLevel="0" collapsed="false">
      <c r="A151" s="26" t="s">
        <v>98</v>
      </c>
      <c r="B151" s="16" t="n">
        <v>1</v>
      </c>
      <c r="C151" s="23" t="n">
        <v>0</v>
      </c>
      <c r="D151" s="23" t="n">
        <v>0</v>
      </c>
      <c r="E151" s="16" t="n">
        <v>0</v>
      </c>
      <c r="F151" s="18" t="n">
        <v>0.538</v>
      </c>
      <c r="G151" s="19" t="n">
        <v>0</v>
      </c>
      <c r="H151" s="77"/>
    </row>
    <row r="152" customFormat="false" ht="16" hidden="false" customHeight="true" outlineLevel="0" collapsed="false">
      <c r="A152" s="26" t="s">
        <v>99</v>
      </c>
      <c r="B152" s="16" t="n">
        <v>1</v>
      </c>
      <c r="C152" s="23" t="n">
        <v>1009980</v>
      </c>
      <c r="D152" s="23" t="n">
        <v>1018620</v>
      </c>
      <c r="E152" s="16" t="n">
        <v>8640</v>
      </c>
      <c r="F152" s="18" t="n">
        <v>0.538</v>
      </c>
      <c r="G152" s="19" t="n">
        <v>4648.32</v>
      </c>
      <c r="H152" s="77"/>
    </row>
    <row r="153" customFormat="false" ht="16" hidden="false" customHeight="true" outlineLevel="0" collapsed="false">
      <c r="A153" s="25" t="s">
        <v>100</v>
      </c>
      <c r="B153" s="16" t="n">
        <v>1</v>
      </c>
      <c r="C153" s="23" t="n">
        <v>16300</v>
      </c>
      <c r="D153" s="23" t="n">
        <v>16300</v>
      </c>
      <c r="E153" s="16" t="n">
        <v>0</v>
      </c>
      <c r="F153" s="18" t="n">
        <v>0.538</v>
      </c>
      <c r="G153" s="19" t="n">
        <v>0</v>
      </c>
      <c r="H153" s="77"/>
    </row>
    <row r="154" customFormat="false" ht="16" hidden="false" customHeight="true" outlineLevel="0" collapsed="false">
      <c r="A154" s="25" t="s">
        <v>101</v>
      </c>
      <c r="B154" s="16" t="n">
        <v>1</v>
      </c>
      <c r="C154" s="23" t="n">
        <v>42600</v>
      </c>
      <c r="D154" s="23" t="n">
        <v>43005</v>
      </c>
      <c r="E154" s="16" t="n">
        <v>405</v>
      </c>
      <c r="F154" s="18" t="n">
        <v>0.538</v>
      </c>
      <c r="G154" s="19" t="n">
        <v>217.89</v>
      </c>
      <c r="H154" s="77"/>
    </row>
    <row r="155" customFormat="false" ht="16" hidden="false" customHeight="true" outlineLevel="0" collapsed="false">
      <c r="A155" s="25" t="s">
        <v>102</v>
      </c>
      <c r="B155" s="16" t="n">
        <v>1</v>
      </c>
      <c r="C155" s="23" t="n">
        <v>28</v>
      </c>
      <c r="D155" s="23" t="n">
        <v>28</v>
      </c>
      <c r="E155" s="16" t="n">
        <v>0</v>
      </c>
      <c r="F155" s="18" t="n">
        <v>0.538</v>
      </c>
      <c r="G155" s="19" t="n">
        <v>0</v>
      </c>
      <c r="H155" s="77"/>
    </row>
    <row r="156" customFormat="false" ht="16" hidden="false" customHeight="true" outlineLevel="0" collapsed="false">
      <c r="A156" s="25" t="s">
        <v>103</v>
      </c>
      <c r="B156" s="16" t="n">
        <v>1</v>
      </c>
      <c r="C156" s="23" t="n">
        <v>4</v>
      </c>
      <c r="D156" s="23" t="n">
        <v>4</v>
      </c>
      <c r="E156" s="16" t="n">
        <v>0</v>
      </c>
      <c r="F156" s="18" t="n">
        <v>0.538</v>
      </c>
      <c r="G156" s="19" t="n">
        <v>0</v>
      </c>
      <c r="H156" s="77"/>
    </row>
    <row r="157" customFormat="false" ht="16" hidden="false" customHeight="true" outlineLevel="0" collapsed="false">
      <c r="A157" s="27" t="s">
        <v>29</v>
      </c>
      <c r="B157" s="22"/>
      <c r="C157" s="23"/>
      <c r="D157" s="23"/>
      <c r="E157" s="39" t="n">
        <v>20970</v>
      </c>
      <c r="F157" s="18" t="n">
        <v>0.538</v>
      </c>
      <c r="G157" s="30" t="n">
        <v>11281.86</v>
      </c>
      <c r="H157" s="77"/>
    </row>
    <row r="158" customFormat="false" ht="16" hidden="false" customHeight="true" outlineLevel="0" collapsed="false">
      <c r="A158" s="27" t="s">
        <v>30</v>
      </c>
      <c r="B158" s="22"/>
      <c r="C158" s="23"/>
      <c r="D158" s="23"/>
      <c r="E158" s="29" t="n">
        <v>23067</v>
      </c>
      <c r="F158" s="18"/>
      <c r="G158" s="30" t="n">
        <v>12410.046</v>
      </c>
      <c r="H158" s="77"/>
    </row>
    <row r="159" customFormat="false" ht="16" hidden="false" customHeight="true" outlineLevel="0" collapsed="false">
      <c r="B159" s="74"/>
      <c r="C159" s="74"/>
      <c r="D159" s="74"/>
      <c r="E159" s="74"/>
      <c r="F159" s="53"/>
      <c r="G159" s="75"/>
      <c r="H159" s="77"/>
    </row>
    <row r="160" customFormat="false" ht="16" hidden="false" customHeight="true" outlineLevel="0" collapsed="false">
      <c r="A160" s="63"/>
      <c r="B160" s="43"/>
      <c r="C160" s="42"/>
      <c r="D160" s="42"/>
      <c r="E160" s="91"/>
      <c r="F160" s="66"/>
      <c r="G160" s="92"/>
      <c r="H160" s="77"/>
    </row>
    <row r="161" customFormat="false" ht="16" hidden="false" customHeight="true" outlineLevel="0" collapsed="false">
      <c r="A161" s="63"/>
      <c r="B161" s="64"/>
      <c r="C161" s="64"/>
      <c r="D161" s="64"/>
      <c r="E161" s="64"/>
      <c r="F161" s="42"/>
      <c r="G161" s="67"/>
      <c r="H161" s="77"/>
    </row>
    <row r="162" customFormat="false" ht="16" hidden="false" customHeight="true" outlineLevel="0" collapsed="false">
      <c r="A162" s="63"/>
      <c r="B162" s="64"/>
      <c r="C162" s="64"/>
      <c r="D162" s="64"/>
      <c r="E162" s="64"/>
      <c r="F162" s="53"/>
      <c r="G162" s="67"/>
      <c r="H162" s="77"/>
    </row>
    <row r="163" customFormat="false" ht="16" hidden="false" customHeight="true" outlineLevel="0" collapsed="false">
      <c r="A163" s="63"/>
      <c r="B163" s="64"/>
      <c r="C163" s="64"/>
      <c r="D163" s="64"/>
      <c r="E163" s="64"/>
      <c r="F163" s="66"/>
      <c r="G163" s="67"/>
      <c r="H163" s="77"/>
    </row>
  </sheetData>
  <mergeCells count="3">
    <mergeCell ref="A1:H1"/>
    <mergeCell ref="A29:H29"/>
    <mergeCell ref="H132:H13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5" defaultRowHeight="16" zeroHeight="false" outlineLevelRow="0" outlineLevelCol="0"/>
  <cols>
    <col collapsed="false" customWidth="true" hidden="false" outlineLevel="0" max="1" min="1" style="93" width="17.1"/>
    <col collapsed="false" customWidth="true" hidden="false" outlineLevel="0" max="2" min="2" style="94" width="7.32"/>
    <col collapsed="false" customWidth="true" hidden="false" outlineLevel="0" max="4" min="3" style="94" width="10.65"/>
    <col collapsed="false" customWidth="true" hidden="false" outlineLevel="0" max="5" min="5" style="94" width="9.54"/>
    <col collapsed="false" customWidth="true" hidden="false" outlineLevel="0" max="6" min="6" style="94" width="7.21"/>
    <col collapsed="false" customWidth="true" hidden="false" outlineLevel="0" max="7" min="7" style="94" width="12.55"/>
    <col collapsed="false" customWidth="true" hidden="false" outlineLevel="0" max="8" min="8" style="95" width="12.21"/>
    <col collapsed="false" customWidth="false" hidden="false" outlineLevel="0" max="257" min="9" style="95" width="8.87"/>
  </cols>
  <sheetData>
    <row r="1" customFormat="false" ht="16" hidden="false" customHeight="true" outlineLevel="0" collapsed="false">
      <c r="A1" s="96" t="s">
        <v>104</v>
      </c>
      <c r="B1" s="96"/>
      <c r="C1" s="96"/>
      <c r="D1" s="96"/>
      <c r="E1" s="96"/>
      <c r="F1" s="96"/>
      <c r="G1" s="96"/>
    </row>
    <row r="2" customFormat="false" ht="16" hidden="false" customHeight="true" outlineLevel="0" collapsed="false">
      <c r="A2" s="97" t="s">
        <v>1</v>
      </c>
      <c r="B2" s="98"/>
      <c r="C2" s="98"/>
      <c r="D2" s="98"/>
      <c r="E2" s="99"/>
      <c r="F2" s="98"/>
      <c r="G2" s="98"/>
    </row>
    <row r="3" customFormat="false" ht="16" hidden="false" customHeight="true" outlineLevel="0" collapsed="false">
      <c r="A3" s="100" t="s">
        <v>2</v>
      </c>
      <c r="B3" s="101" t="s">
        <v>3</v>
      </c>
      <c r="C3" s="102" t="n">
        <v>45673</v>
      </c>
      <c r="D3" s="102" t="n">
        <v>45716</v>
      </c>
      <c r="E3" s="101" t="s">
        <v>4</v>
      </c>
      <c r="F3" s="101" t="s">
        <v>5</v>
      </c>
      <c r="G3" s="101" t="s">
        <v>6</v>
      </c>
    </row>
    <row r="4" customFormat="false" ht="16" hidden="false" customHeight="true" outlineLevel="0" collapsed="false">
      <c r="A4" s="103" t="s">
        <v>105</v>
      </c>
      <c r="B4" s="104" t="n">
        <v>80</v>
      </c>
      <c r="C4" s="105" t="n">
        <v>46614</v>
      </c>
      <c r="D4" s="105" t="n">
        <v>46772</v>
      </c>
      <c r="E4" s="104" t="n">
        <v>12640</v>
      </c>
      <c r="F4" s="104" t="n">
        <v>0.538</v>
      </c>
      <c r="G4" s="106" t="n">
        <v>6800.32</v>
      </c>
    </row>
    <row r="5" customFormat="false" ht="16" hidden="false" customHeight="true" outlineLevel="0" collapsed="false">
      <c r="A5" s="103" t="s">
        <v>106</v>
      </c>
      <c r="B5" s="104" t="n">
        <v>80</v>
      </c>
      <c r="C5" s="105" t="n">
        <v>29212</v>
      </c>
      <c r="D5" s="105" t="n">
        <v>29307</v>
      </c>
      <c r="E5" s="104" t="n">
        <v>7600</v>
      </c>
      <c r="F5" s="104" t="n">
        <v>0.538</v>
      </c>
      <c r="G5" s="106" t="n">
        <v>4088.8</v>
      </c>
    </row>
    <row r="6" customFormat="false" ht="16" hidden="false" customHeight="true" outlineLevel="0" collapsed="false">
      <c r="A6" s="103" t="s">
        <v>107</v>
      </c>
      <c r="B6" s="104" t="n">
        <v>80</v>
      </c>
      <c r="C6" s="105" t="n">
        <v>37060</v>
      </c>
      <c r="D6" s="105" t="n">
        <v>37211</v>
      </c>
      <c r="E6" s="104" t="n">
        <v>12080</v>
      </c>
      <c r="F6" s="104" t="n">
        <v>0.538</v>
      </c>
      <c r="G6" s="106" t="n">
        <v>6499.04</v>
      </c>
    </row>
    <row r="7" customFormat="false" ht="16" hidden="false" customHeight="true" outlineLevel="0" collapsed="false">
      <c r="A7" s="103" t="s">
        <v>108</v>
      </c>
      <c r="B7" s="104" t="n">
        <v>80</v>
      </c>
      <c r="C7" s="105" t="n">
        <v>26284</v>
      </c>
      <c r="D7" s="105" t="n">
        <v>26366</v>
      </c>
      <c r="E7" s="104" t="n">
        <v>6560</v>
      </c>
      <c r="F7" s="104" t="n">
        <v>0.538</v>
      </c>
      <c r="G7" s="106" t="n">
        <v>3529.28</v>
      </c>
    </row>
    <row r="8" customFormat="false" ht="16" hidden="false" customHeight="true" outlineLevel="0" collapsed="false">
      <c r="A8" s="103" t="s">
        <v>109</v>
      </c>
      <c r="B8" s="104" t="n">
        <v>80</v>
      </c>
      <c r="C8" s="105" t="n">
        <v>35844</v>
      </c>
      <c r="D8" s="105" t="n">
        <v>35985</v>
      </c>
      <c r="E8" s="104" t="n">
        <v>11280</v>
      </c>
      <c r="F8" s="104" t="n">
        <v>0.538</v>
      </c>
      <c r="G8" s="106" t="n">
        <v>6068.64</v>
      </c>
    </row>
    <row r="9" customFormat="false" ht="16" hidden="false" customHeight="true" outlineLevel="0" collapsed="false">
      <c r="A9" s="103" t="s">
        <v>110</v>
      </c>
      <c r="B9" s="104" t="n">
        <v>80</v>
      </c>
      <c r="C9" s="105" t="n">
        <v>28753</v>
      </c>
      <c r="D9" s="105" t="n">
        <v>28825</v>
      </c>
      <c r="E9" s="104" t="n">
        <v>5760</v>
      </c>
      <c r="F9" s="104" t="n">
        <v>0.538</v>
      </c>
      <c r="G9" s="106" t="n">
        <v>3098.88</v>
      </c>
    </row>
    <row r="10" customFormat="false" ht="16" hidden="false" customHeight="true" outlineLevel="0" collapsed="false">
      <c r="A10" s="103" t="s">
        <v>111</v>
      </c>
      <c r="B10" s="104" t="n">
        <v>100</v>
      </c>
      <c r="C10" s="105" t="n">
        <v>31767</v>
      </c>
      <c r="D10" s="105" t="n">
        <v>31925</v>
      </c>
      <c r="E10" s="104" t="n">
        <v>15800</v>
      </c>
      <c r="F10" s="104" t="n">
        <v>0.538</v>
      </c>
      <c r="G10" s="106" t="n">
        <v>8500.4</v>
      </c>
    </row>
    <row r="11" customFormat="false" ht="16" hidden="false" customHeight="true" outlineLevel="0" collapsed="false">
      <c r="A11" s="103" t="s">
        <v>112</v>
      </c>
      <c r="B11" s="104" t="n">
        <v>100</v>
      </c>
      <c r="C11" s="105" t="n">
        <v>36806</v>
      </c>
      <c r="D11" s="105" t="n">
        <v>36945</v>
      </c>
      <c r="E11" s="104" t="n">
        <v>13900</v>
      </c>
      <c r="F11" s="104" t="n">
        <v>0.538</v>
      </c>
      <c r="G11" s="106" t="n">
        <v>7478.2</v>
      </c>
    </row>
    <row r="12" customFormat="false" ht="16" hidden="false" customHeight="true" outlineLevel="0" collapsed="false">
      <c r="A12" s="103" t="s">
        <v>113</v>
      </c>
      <c r="B12" s="104" t="n">
        <v>80</v>
      </c>
      <c r="C12" s="105" t="n">
        <v>17018</v>
      </c>
      <c r="D12" s="105" t="n">
        <v>17136</v>
      </c>
      <c r="E12" s="104" t="n">
        <v>9440</v>
      </c>
      <c r="F12" s="104" t="n">
        <v>0.538</v>
      </c>
      <c r="G12" s="106" t="n">
        <v>5078.72</v>
      </c>
    </row>
    <row r="13" customFormat="false" ht="16" hidden="false" customHeight="true" outlineLevel="0" collapsed="false">
      <c r="A13" s="103" t="s">
        <v>114</v>
      </c>
      <c r="B13" s="104" t="n">
        <v>80</v>
      </c>
      <c r="C13" s="105" t="n">
        <v>16714</v>
      </c>
      <c r="D13" s="105" t="n">
        <v>16806</v>
      </c>
      <c r="E13" s="104" t="n">
        <v>7360</v>
      </c>
      <c r="F13" s="104" t="n">
        <v>0.538</v>
      </c>
      <c r="G13" s="106" t="n">
        <v>3959.68</v>
      </c>
    </row>
    <row r="14" customFormat="false" ht="16" hidden="false" customHeight="true" outlineLevel="0" collapsed="false">
      <c r="A14" s="103" t="s">
        <v>115</v>
      </c>
      <c r="B14" s="104" t="n">
        <v>80</v>
      </c>
      <c r="C14" s="105" t="n">
        <v>14206</v>
      </c>
      <c r="D14" s="105" t="n">
        <v>14292</v>
      </c>
      <c r="E14" s="104" t="n">
        <v>6880</v>
      </c>
      <c r="F14" s="104" t="n">
        <v>0.538</v>
      </c>
      <c r="G14" s="106" t="n">
        <v>3701.44</v>
      </c>
    </row>
    <row r="15" customFormat="false" ht="16" hidden="false" customHeight="true" outlineLevel="0" collapsed="false">
      <c r="A15" s="103" t="s">
        <v>116</v>
      </c>
      <c r="B15" s="104" t="n">
        <v>80</v>
      </c>
      <c r="C15" s="105" t="n">
        <v>10592</v>
      </c>
      <c r="D15" s="105" t="n">
        <v>10654</v>
      </c>
      <c r="E15" s="104" t="n">
        <v>4960</v>
      </c>
      <c r="F15" s="104" t="n">
        <v>0.538</v>
      </c>
      <c r="G15" s="106" t="n">
        <v>2668.48</v>
      </c>
    </row>
    <row r="16" customFormat="false" ht="16" hidden="false" customHeight="true" outlineLevel="0" collapsed="false">
      <c r="A16" s="103" t="s">
        <v>117</v>
      </c>
      <c r="B16" s="104" t="n">
        <v>15</v>
      </c>
      <c r="C16" s="105" t="n">
        <v>30163</v>
      </c>
      <c r="D16" s="105" t="n">
        <v>30240</v>
      </c>
      <c r="E16" s="104" t="n">
        <v>1155</v>
      </c>
      <c r="F16" s="104" t="n">
        <v>0.538</v>
      </c>
      <c r="G16" s="106" t="n">
        <v>621.39</v>
      </c>
    </row>
    <row r="17" customFormat="false" ht="16" hidden="false" customHeight="true" outlineLevel="0" collapsed="false">
      <c r="A17" s="103" t="s">
        <v>118</v>
      </c>
      <c r="B17" s="104" t="n">
        <v>15</v>
      </c>
      <c r="C17" s="105" t="n">
        <v>23007</v>
      </c>
      <c r="D17" s="105" t="n">
        <v>23464</v>
      </c>
      <c r="E17" s="104" t="n">
        <v>6855</v>
      </c>
      <c r="F17" s="104" t="n">
        <v>0.538</v>
      </c>
      <c r="G17" s="106" t="n">
        <v>3687.99</v>
      </c>
    </row>
    <row r="18" customFormat="false" ht="16" hidden="false" customHeight="true" outlineLevel="0" collapsed="false">
      <c r="A18" s="103" t="s">
        <v>119</v>
      </c>
      <c r="B18" s="104" t="n">
        <v>80</v>
      </c>
      <c r="C18" s="105" t="n">
        <v>4458</v>
      </c>
      <c r="D18" s="105" t="n">
        <v>4517</v>
      </c>
      <c r="E18" s="104" t="n">
        <v>4720</v>
      </c>
      <c r="F18" s="104" t="n">
        <v>0.538</v>
      </c>
      <c r="G18" s="106" t="n">
        <v>2539.36</v>
      </c>
    </row>
    <row r="19" customFormat="false" ht="16" hidden="false" customHeight="true" outlineLevel="0" collapsed="false">
      <c r="A19" s="103" t="s">
        <v>120</v>
      </c>
      <c r="B19" s="104" t="n">
        <v>80</v>
      </c>
      <c r="C19" s="105" t="n">
        <v>1570</v>
      </c>
      <c r="D19" s="105" t="n">
        <v>1607</v>
      </c>
      <c r="E19" s="104" t="n">
        <v>2960</v>
      </c>
      <c r="F19" s="104" t="n">
        <v>0.538</v>
      </c>
      <c r="G19" s="106" t="n">
        <v>1592.48</v>
      </c>
    </row>
    <row r="20" customFormat="false" ht="16" hidden="false" customHeight="true" outlineLevel="0" collapsed="false">
      <c r="A20" s="103" t="s">
        <v>121</v>
      </c>
      <c r="B20" s="104" t="n">
        <v>80</v>
      </c>
      <c r="C20" s="105" t="n">
        <v>4355</v>
      </c>
      <c r="D20" s="105" t="n">
        <v>4408</v>
      </c>
      <c r="E20" s="104" t="n">
        <v>4240</v>
      </c>
      <c r="F20" s="104" t="n">
        <v>0.538</v>
      </c>
      <c r="G20" s="106" t="n">
        <v>2281.12</v>
      </c>
    </row>
    <row r="21" customFormat="false" ht="16" hidden="false" customHeight="true" outlineLevel="0" collapsed="false">
      <c r="A21" s="103" t="s">
        <v>122</v>
      </c>
      <c r="B21" s="104" t="n">
        <v>80</v>
      </c>
      <c r="C21" s="105" t="n">
        <v>5854</v>
      </c>
      <c r="D21" s="105" t="n">
        <v>5946</v>
      </c>
      <c r="E21" s="104" t="n">
        <v>7360</v>
      </c>
      <c r="F21" s="104" t="n">
        <v>0.538</v>
      </c>
      <c r="G21" s="106" t="n">
        <v>3959.68</v>
      </c>
    </row>
    <row r="22" customFormat="false" ht="16" hidden="false" customHeight="true" outlineLevel="0" collapsed="false">
      <c r="A22" s="103" t="s">
        <v>123</v>
      </c>
      <c r="B22" s="104" t="n">
        <v>80</v>
      </c>
      <c r="C22" s="105" t="n">
        <v>3399</v>
      </c>
      <c r="D22" s="105" t="n">
        <v>3399</v>
      </c>
      <c r="E22" s="104" t="n">
        <v>0</v>
      </c>
      <c r="F22" s="104" t="n">
        <v>0.538</v>
      </c>
      <c r="G22" s="106" t="n">
        <v>0</v>
      </c>
    </row>
    <row r="23" customFormat="false" ht="16" hidden="false" customHeight="true" outlineLevel="0" collapsed="false">
      <c r="A23" s="103" t="s">
        <v>124</v>
      </c>
      <c r="B23" s="104" t="n">
        <v>80</v>
      </c>
      <c r="C23" s="105" t="n">
        <v>5414</v>
      </c>
      <c r="D23" s="105" t="n">
        <v>5505</v>
      </c>
      <c r="E23" s="104" t="n">
        <v>7280</v>
      </c>
      <c r="F23" s="104" t="n">
        <v>0.538</v>
      </c>
      <c r="G23" s="106" t="n">
        <v>3916.64</v>
      </c>
    </row>
    <row r="24" customFormat="false" ht="16" hidden="false" customHeight="true" outlineLevel="0" collapsed="false">
      <c r="A24" s="103" t="s">
        <v>125</v>
      </c>
      <c r="B24" s="104" t="n">
        <v>80</v>
      </c>
      <c r="C24" s="105" t="n">
        <v>5200</v>
      </c>
      <c r="D24" s="105" t="n">
        <v>5303</v>
      </c>
      <c r="E24" s="104" t="n">
        <v>8240</v>
      </c>
      <c r="F24" s="104" t="n">
        <v>0.538</v>
      </c>
      <c r="G24" s="106" t="n">
        <v>4433.12</v>
      </c>
    </row>
    <row r="25" customFormat="false" ht="16" hidden="false" customHeight="true" outlineLevel="0" collapsed="false">
      <c r="A25" s="103" t="s">
        <v>126</v>
      </c>
      <c r="B25" s="104" t="n">
        <v>80</v>
      </c>
      <c r="C25" s="105" t="n">
        <v>6611</v>
      </c>
      <c r="D25" s="105" t="n">
        <v>6701</v>
      </c>
      <c r="E25" s="104" t="n">
        <v>7200</v>
      </c>
      <c r="F25" s="104" t="n">
        <v>0.538</v>
      </c>
      <c r="G25" s="106" t="n">
        <v>3873.6</v>
      </c>
    </row>
    <row r="26" customFormat="false" ht="16" hidden="false" customHeight="true" outlineLevel="0" collapsed="false">
      <c r="A26" s="103" t="s">
        <v>127</v>
      </c>
      <c r="B26" s="104" t="n">
        <v>80</v>
      </c>
      <c r="C26" s="105" t="n">
        <v>5911</v>
      </c>
      <c r="D26" s="105" t="n">
        <v>6010</v>
      </c>
      <c r="E26" s="104" t="n">
        <v>7920</v>
      </c>
      <c r="F26" s="104" t="n">
        <v>0.538</v>
      </c>
      <c r="G26" s="106" t="n">
        <v>4260.96</v>
      </c>
    </row>
    <row r="27" customFormat="false" ht="16" hidden="false" customHeight="true" outlineLevel="0" collapsed="false">
      <c r="A27" s="103" t="s">
        <v>128</v>
      </c>
      <c r="B27" s="104" t="n">
        <v>80</v>
      </c>
      <c r="C27" s="105" t="n">
        <v>3519</v>
      </c>
      <c r="D27" s="105" t="n">
        <v>3571</v>
      </c>
      <c r="E27" s="104" t="n">
        <v>4160</v>
      </c>
      <c r="F27" s="104" t="n">
        <v>0.538</v>
      </c>
      <c r="G27" s="106" t="n">
        <v>2238.08</v>
      </c>
    </row>
    <row r="28" customFormat="false" ht="16" hidden="false" customHeight="true" outlineLevel="0" collapsed="false">
      <c r="A28" s="103" t="s">
        <v>129</v>
      </c>
      <c r="B28" s="104" t="n">
        <v>80</v>
      </c>
      <c r="C28" s="105" t="n">
        <v>5444</v>
      </c>
      <c r="D28" s="105" t="n">
        <v>5531</v>
      </c>
      <c r="E28" s="104" t="n">
        <v>6960</v>
      </c>
      <c r="F28" s="104" t="n">
        <v>0.538</v>
      </c>
      <c r="G28" s="106" t="n">
        <v>3744.48</v>
      </c>
    </row>
    <row r="29" customFormat="false" ht="16" hidden="false" customHeight="true" outlineLevel="0" collapsed="false">
      <c r="A29" s="103" t="s">
        <v>130</v>
      </c>
      <c r="B29" s="104" t="n">
        <v>80</v>
      </c>
      <c r="C29" s="105" t="n">
        <v>422</v>
      </c>
      <c r="D29" s="105" t="n">
        <v>427</v>
      </c>
      <c r="E29" s="104" t="n">
        <v>400</v>
      </c>
      <c r="F29" s="104" t="n">
        <v>0.538</v>
      </c>
      <c r="G29" s="106" t="n">
        <v>215.2</v>
      </c>
    </row>
    <row r="30" customFormat="false" ht="16" hidden="false" customHeight="true" outlineLevel="0" collapsed="false">
      <c r="A30" s="107" t="s">
        <v>131</v>
      </c>
      <c r="B30" s="104" t="n">
        <v>1</v>
      </c>
      <c r="C30" s="108"/>
      <c r="D30" s="108"/>
      <c r="E30" s="104" t="n">
        <v>4792</v>
      </c>
      <c r="F30" s="104" t="n">
        <v>0.538</v>
      </c>
      <c r="G30" s="106" t="n">
        <v>2578.096</v>
      </c>
    </row>
    <row r="31" customFormat="false" ht="16" hidden="false" customHeight="true" outlineLevel="0" collapsed="false">
      <c r="A31" s="103" t="s">
        <v>132</v>
      </c>
      <c r="B31" s="104" t="n">
        <v>1</v>
      </c>
      <c r="C31" s="104" t="n">
        <v>73187.7</v>
      </c>
      <c r="D31" s="104" t="n">
        <v>73187.7</v>
      </c>
      <c r="E31" s="104" t="n">
        <v>0</v>
      </c>
      <c r="F31" s="104" t="n">
        <v>0.538</v>
      </c>
      <c r="G31" s="106" t="n">
        <v>0</v>
      </c>
    </row>
    <row r="32" customFormat="false" ht="16" hidden="false" customHeight="true" outlineLevel="0" collapsed="false">
      <c r="A32" s="103" t="s">
        <v>133</v>
      </c>
      <c r="B32" s="104" t="n">
        <v>1</v>
      </c>
      <c r="C32" s="104" t="n">
        <v>5789.3</v>
      </c>
      <c r="D32" s="104" t="n">
        <v>5789.3</v>
      </c>
      <c r="E32" s="104" t="n">
        <v>0</v>
      </c>
      <c r="F32" s="104" t="n">
        <v>0.538</v>
      </c>
      <c r="G32" s="106" t="n">
        <v>0</v>
      </c>
    </row>
    <row r="33" customFormat="false" ht="16" hidden="false" customHeight="true" outlineLevel="0" collapsed="false">
      <c r="A33" s="103" t="s">
        <v>134</v>
      </c>
      <c r="B33" s="104" t="n">
        <v>1</v>
      </c>
      <c r="C33" s="104" t="n">
        <v>21021</v>
      </c>
      <c r="D33" s="104" t="n">
        <v>21021</v>
      </c>
      <c r="E33" s="104" t="n">
        <v>0</v>
      </c>
      <c r="F33" s="104" t="n">
        <v>0.538</v>
      </c>
      <c r="G33" s="106" t="n">
        <v>0</v>
      </c>
    </row>
    <row r="34" customFormat="false" ht="16" hidden="false" customHeight="true" outlineLevel="0" collapsed="false">
      <c r="A34" s="103" t="s">
        <v>29</v>
      </c>
      <c r="B34" s="104"/>
      <c r="C34" s="104"/>
      <c r="D34" s="104"/>
      <c r="E34" s="109" t="n">
        <v>178918</v>
      </c>
      <c r="F34" s="104"/>
      <c r="G34" s="106" t="n">
        <v>96257.884</v>
      </c>
    </row>
    <row r="35" customFormat="false" ht="16" hidden="false" customHeight="true" outlineLevel="0" collapsed="false">
      <c r="A35" s="103" t="s">
        <v>30</v>
      </c>
      <c r="B35" s="104"/>
      <c r="C35" s="104"/>
      <c r="D35" s="104"/>
      <c r="E35" s="110" t="n">
        <v>196809.8</v>
      </c>
      <c r="F35" s="104"/>
      <c r="G35" s="106" t="n">
        <v>105883.6724</v>
      </c>
    </row>
    <row r="36" customFormat="false" ht="16" hidden="false" customHeight="true" outlineLevel="0" collapsed="false">
      <c r="A36" s="111"/>
      <c r="B36" s="112"/>
      <c r="C36" s="112"/>
      <c r="D36" s="112"/>
      <c r="E36" s="113"/>
      <c r="F36" s="112"/>
      <c r="G36" s="114"/>
    </row>
    <row r="38" customFormat="false" ht="16" hidden="false" customHeight="true" outlineLevel="0" collapsed="false">
      <c r="A38" s="9" t="s">
        <v>135</v>
      </c>
      <c r="B38" s="9"/>
      <c r="C38" s="9"/>
      <c r="D38" s="9"/>
      <c r="E38" s="9"/>
      <c r="F38" s="9"/>
      <c r="G38" s="9"/>
      <c r="H38" s="9"/>
    </row>
    <row r="39" customFormat="false" ht="16" hidden="false" customHeight="true" outlineLevel="0" collapsed="false">
      <c r="A39" s="100" t="s">
        <v>2</v>
      </c>
      <c r="B39" s="101" t="s">
        <v>3</v>
      </c>
      <c r="C39" s="102" t="n">
        <f aca="false">C3</f>
        <v>45673</v>
      </c>
      <c r="D39" s="102" t="n">
        <f aca="false">D3</f>
        <v>45716</v>
      </c>
      <c r="E39" s="101" t="s">
        <v>4</v>
      </c>
      <c r="F39" s="101" t="s">
        <v>5</v>
      </c>
      <c r="G39" s="101" t="s">
        <v>6</v>
      </c>
      <c r="H39" s="101" t="s">
        <v>32</v>
      </c>
    </row>
    <row r="40" customFormat="false" ht="29" hidden="false" customHeight="true" outlineLevel="0" collapsed="false">
      <c r="A40" s="107" t="s">
        <v>136</v>
      </c>
      <c r="B40" s="115" t="n">
        <v>1</v>
      </c>
      <c r="C40" s="104" t="n">
        <v>44922</v>
      </c>
      <c r="D40" s="104" t="n">
        <v>48071</v>
      </c>
      <c r="E40" s="115" t="n">
        <v>3149</v>
      </c>
      <c r="F40" s="104" t="n">
        <v>0.538</v>
      </c>
      <c r="G40" s="106" t="n">
        <v>1694.162</v>
      </c>
      <c r="H40" s="106" t="n">
        <v>1863.5782</v>
      </c>
    </row>
    <row r="41" customFormat="false" ht="16" hidden="false" customHeight="true" outlineLevel="0" collapsed="false">
      <c r="A41" s="103" t="s">
        <v>137</v>
      </c>
      <c r="B41" s="115" t="n">
        <v>1</v>
      </c>
      <c r="C41" s="104" t="n">
        <v>30107</v>
      </c>
      <c r="D41" s="104" t="n">
        <v>30995</v>
      </c>
      <c r="E41" s="115" t="n">
        <v>888</v>
      </c>
      <c r="F41" s="104" t="n">
        <v>0.538</v>
      </c>
      <c r="G41" s="106" t="n">
        <v>477.744</v>
      </c>
      <c r="H41" s="106" t="n">
        <v>525.5184</v>
      </c>
    </row>
    <row r="42" customFormat="false" ht="16" hidden="false" customHeight="true" outlineLevel="0" collapsed="false">
      <c r="A42" s="103" t="s">
        <v>138</v>
      </c>
      <c r="B42" s="104" t="n">
        <v>1</v>
      </c>
      <c r="C42" s="115" t="n">
        <v>159621</v>
      </c>
      <c r="D42" s="115" t="n">
        <v>163192</v>
      </c>
      <c r="E42" s="115" t="n">
        <v>3571</v>
      </c>
      <c r="F42" s="104" t="n">
        <v>0.538</v>
      </c>
      <c r="G42" s="106" t="n">
        <v>1921.198</v>
      </c>
      <c r="H42" s="106" t="n">
        <v>2113.3178</v>
      </c>
    </row>
    <row r="43" customFormat="false" ht="16" hidden="false" customHeight="true" outlineLevel="0" collapsed="false">
      <c r="A43" s="103" t="s">
        <v>139</v>
      </c>
      <c r="B43" s="104" t="n">
        <v>40</v>
      </c>
      <c r="C43" s="115" t="n">
        <v>70463</v>
      </c>
      <c r="D43" s="115" t="n">
        <v>70634</v>
      </c>
      <c r="E43" s="104" t="n">
        <v>6840</v>
      </c>
      <c r="F43" s="104" t="n">
        <v>0.538</v>
      </c>
      <c r="G43" s="106" t="n">
        <v>3679.92</v>
      </c>
      <c r="H43" s="106" t="n">
        <v>4047.912</v>
      </c>
    </row>
    <row r="44" customFormat="false" ht="16" hidden="false" customHeight="true" outlineLevel="0" collapsed="false">
      <c r="A44" s="103" t="s">
        <v>29</v>
      </c>
      <c r="B44" s="104"/>
      <c r="C44" s="104"/>
      <c r="D44" s="104"/>
      <c r="E44" s="104" t="n">
        <v>14448</v>
      </c>
      <c r="F44" s="104"/>
      <c r="G44" s="106" t="n">
        <v>7773.024</v>
      </c>
      <c r="H44" s="106"/>
    </row>
    <row r="45" customFormat="false" ht="16" hidden="false" customHeight="true" outlineLevel="0" collapsed="false">
      <c r="A45" s="103" t="s">
        <v>30</v>
      </c>
      <c r="B45" s="104"/>
      <c r="C45" s="104"/>
      <c r="D45" s="104"/>
      <c r="E45" s="116" t="n">
        <v>15892.8</v>
      </c>
      <c r="F45" s="104"/>
      <c r="G45" s="106" t="n">
        <v>8550.3264</v>
      </c>
      <c r="H45" s="106"/>
    </row>
    <row r="48" customFormat="false" ht="16" hidden="false" customHeight="true" outlineLevel="0" collapsed="false">
      <c r="A48" s="97" t="s">
        <v>59</v>
      </c>
      <c r="B48" s="98"/>
      <c r="C48" s="98"/>
      <c r="D48" s="98"/>
      <c r="E48" s="98"/>
      <c r="F48" s="98"/>
      <c r="G48" s="98"/>
    </row>
    <row r="49" customFormat="false" ht="16" hidden="false" customHeight="true" outlineLevel="0" collapsed="false">
      <c r="A49" s="100" t="s">
        <v>2</v>
      </c>
      <c r="B49" s="101" t="s">
        <v>3</v>
      </c>
      <c r="C49" s="102" t="n">
        <f aca="false">C3</f>
        <v>45673</v>
      </c>
      <c r="D49" s="102" t="n">
        <f aca="false">D3</f>
        <v>45716</v>
      </c>
      <c r="E49" s="101" t="s">
        <v>4</v>
      </c>
      <c r="F49" s="101" t="s">
        <v>5</v>
      </c>
      <c r="G49" s="101" t="s">
        <v>6</v>
      </c>
    </row>
    <row r="50" customFormat="false" ht="16" hidden="false" customHeight="true" outlineLevel="0" collapsed="false">
      <c r="A50" s="103" t="s">
        <v>140</v>
      </c>
      <c r="B50" s="104" t="n">
        <v>40</v>
      </c>
      <c r="C50" s="104" t="n">
        <v>13143</v>
      </c>
      <c r="D50" s="104" t="n">
        <v>13222</v>
      </c>
      <c r="E50" s="104" t="n">
        <v>3160</v>
      </c>
      <c r="F50" s="104" t="n">
        <v>0.538</v>
      </c>
      <c r="G50" s="106" t="n">
        <v>1700.08</v>
      </c>
    </row>
    <row r="51" customFormat="false" ht="16" hidden="false" customHeight="true" outlineLevel="0" collapsed="false">
      <c r="A51" s="103" t="s">
        <v>141</v>
      </c>
      <c r="B51" s="104" t="n">
        <v>40</v>
      </c>
      <c r="C51" s="104" t="n">
        <v>17453</v>
      </c>
      <c r="D51" s="104" t="n">
        <v>17625</v>
      </c>
      <c r="E51" s="104" t="n">
        <v>6880</v>
      </c>
      <c r="F51" s="104" t="n">
        <v>0.538</v>
      </c>
      <c r="G51" s="106" t="n">
        <v>3701.44</v>
      </c>
    </row>
    <row r="52" customFormat="false" ht="16" hidden="false" customHeight="true" outlineLevel="0" collapsed="false">
      <c r="A52" s="103" t="s">
        <v>142</v>
      </c>
      <c r="B52" s="104" t="n">
        <v>40</v>
      </c>
      <c r="C52" s="104" t="n">
        <v>17198</v>
      </c>
      <c r="D52" s="104" t="n">
        <v>17326</v>
      </c>
      <c r="E52" s="104" t="n">
        <v>5120</v>
      </c>
      <c r="F52" s="104" t="n">
        <v>0.538</v>
      </c>
      <c r="G52" s="106" t="n">
        <v>2754.56</v>
      </c>
    </row>
    <row r="53" customFormat="false" ht="16" hidden="false" customHeight="true" outlineLevel="0" collapsed="false">
      <c r="A53" s="103" t="s">
        <v>29</v>
      </c>
      <c r="B53" s="104"/>
      <c r="C53" s="104"/>
      <c r="D53" s="104"/>
      <c r="E53" s="104" t="n">
        <v>15160</v>
      </c>
      <c r="F53" s="104"/>
      <c r="G53" s="106" t="n">
        <v>8156.08</v>
      </c>
    </row>
    <row r="54" customFormat="false" ht="16" hidden="false" customHeight="true" outlineLevel="0" collapsed="false">
      <c r="A54" s="103" t="s">
        <v>30</v>
      </c>
      <c r="B54" s="104"/>
      <c r="C54" s="104"/>
      <c r="D54" s="104"/>
      <c r="E54" s="116" t="n">
        <v>16676</v>
      </c>
      <c r="F54" s="104"/>
      <c r="G54" s="106" t="n">
        <v>8971.688</v>
      </c>
    </row>
    <row r="56" customFormat="false" ht="16" hidden="false" customHeight="true" outlineLevel="0" collapsed="false">
      <c r="A56" s="95"/>
      <c r="B56" s="95"/>
      <c r="C56" s="95"/>
      <c r="D56" s="95"/>
      <c r="E56" s="95"/>
      <c r="F56" s="95"/>
      <c r="G56" s="95"/>
    </row>
    <row r="57" customFormat="false" ht="16" hidden="false" customHeight="true" outlineLevel="0" collapsed="false">
      <c r="A57" s="97" t="s">
        <v>93</v>
      </c>
      <c r="B57" s="98"/>
      <c r="C57" s="98"/>
      <c r="D57" s="98"/>
      <c r="E57" s="98"/>
      <c r="F57" s="98"/>
      <c r="G57" s="98"/>
    </row>
    <row r="58" customFormat="false" ht="16" hidden="false" customHeight="true" outlineLevel="0" collapsed="false">
      <c r="A58" s="100" t="s">
        <v>2</v>
      </c>
      <c r="B58" s="101" t="s">
        <v>3</v>
      </c>
      <c r="C58" s="102" t="n">
        <f aca="false">C3</f>
        <v>45673</v>
      </c>
      <c r="D58" s="102" t="n">
        <f aca="false">D3</f>
        <v>45716</v>
      </c>
      <c r="E58" s="101" t="s">
        <v>4</v>
      </c>
      <c r="F58" s="101" t="s">
        <v>5</v>
      </c>
      <c r="G58" s="101" t="s">
        <v>6</v>
      </c>
    </row>
    <row r="59" customFormat="false" ht="16" hidden="false" customHeight="true" outlineLevel="0" collapsed="false">
      <c r="A59" s="103" t="s">
        <v>143</v>
      </c>
      <c r="B59" s="104" t="n">
        <v>1</v>
      </c>
      <c r="C59" s="104" t="n">
        <v>123551</v>
      </c>
      <c r="D59" s="104" t="n">
        <v>123926</v>
      </c>
      <c r="E59" s="104" t="n">
        <v>375</v>
      </c>
      <c r="F59" s="104" t="n">
        <v>0.538</v>
      </c>
      <c r="G59" s="106" t="n">
        <v>201.75</v>
      </c>
    </row>
    <row r="60" customFormat="false" ht="16" hidden="false" customHeight="true" outlineLevel="0" collapsed="false">
      <c r="A60" s="103" t="s">
        <v>29</v>
      </c>
      <c r="B60" s="104"/>
      <c r="C60" s="104"/>
      <c r="D60" s="104"/>
      <c r="E60" s="104" t="n">
        <v>375</v>
      </c>
      <c r="F60" s="104"/>
      <c r="G60" s="106" t="n">
        <v>201.75</v>
      </c>
    </row>
    <row r="61" customFormat="false" ht="16" hidden="false" customHeight="true" outlineLevel="0" collapsed="false">
      <c r="A61" s="103" t="s">
        <v>30</v>
      </c>
      <c r="B61" s="104"/>
      <c r="C61" s="104"/>
      <c r="D61" s="104"/>
      <c r="E61" s="116" t="n">
        <v>412.5</v>
      </c>
      <c r="F61" s="104"/>
      <c r="G61" s="106" t="n">
        <v>221.925</v>
      </c>
    </row>
    <row r="63" customFormat="false" ht="16" hidden="false" customHeight="true" outlineLevel="0" collapsed="false">
      <c r="A63" s="97" t="s">
        <v>93</v>
      </c>
      <c r="B63" s="98"/>
      <c r="C63" s="98"/>
      <c r="D63" s="98"/>
      <c r="E63" s="98"/>
      <c r="F63" s="98"/>
      <c r="G63" s="98"/>
    </row>
    <row r="64" customFormat="false" ht="16" hidden="false" customHeight="true" outlineLevel="0" collapsed="false">
      <c r="A64" s="100" t="s">
        <v>2</v>
      </c>
      <c r="B64" s="101" t="s">
        <v>3</v>
      </c>
      <c r="C64" s="102" t="n">
        <f aca="false">C3</f>
        <v>45673</v>
      </c>
      <c r="D64" s="102" t="n">
        <f aca="false">D3</f>
        <v>45716</v>
      </c>
      <c r="E64" s="101" t="s">
        <v>4</v>
      </c>
      <c r="F64" s="101" t="s">
        <v>5</v>
      </c>
      <c r="G64" s="101" t="s">
        <v>6</v>
      </c>
    </row>
    <row r="65" customFormat="false" ht="16" hidden="false" customHeight="true" outlineLevel="0" collapsed="false">
      <c r="A65" s="103" t="s">
        <v>144</v>
      </c>
      <c r="B65" s="104" t="n">
        <v>60</v>
      </c>
      <c r="C65" s="104" t="n">
        <v>9016</v>
      </c>
      <c r="D65" s="104" t="n">
        <v>9016</v>
      </c>
      <c r="E65" s="104" t="n">
        <v>0</v>
      </c>
      <c r="F65" s="104" t="n">
        <v>0.538</v>
      </c>
      <c r="G65" s="106" t="n">
        <v>0</v>
      </c>
    </row>
    <row r="66" customFormat="false" ht="16" hidden="false" customHeight="true" outlineLevel="0" collapsed="false">
      <c r="A66" s="103" t="s">
        <v>145</v>
      </c>
      <c r="B66" s="104" t="n">
        <v>1</v>
      </c>
      <c r="C66" s="104" t="n">
        <v>0</v>
      </c>
      <c r="D66" s="104" t="n">
        <v>0</v>
      </c>
      <c r="E66" s="104" t="n">
        <v>0</v>
      </c>
      <c r="F66" s="104" t="n">
        <v>0.538</v>
      </c>
      <c r="G66" s="106" t="n">
        <v>0</v>
      </c>
    </row>
    <row r="67" customFormat="false" ht="16" hidden="false" customHeight="true" outlineLevel="0" collapsed="false">
      <c r="A67" s="103" t="s">
        <v>146</v>
      </c>
      <c r="B67" s="104" t="n">
        <v>1</v>
      </c>
      <c r="C67" s="105" t="n">
        <v>29611</v>
      </c>
      <c r="D67" s="105" t="n">
        <v>29611</v>
      </c>
      <c r="E67" s="104" t="n">
        <v>0</v>
      </c>
      <c r="F67" s="104" t="n">
        <v>0.538</v>
      </c>
      <c r="G67" s="106" t="n">
        <v>0</v>
      </c>
    </row>
    <row r="68" customFormat="false" ht="27" hidden="false" customHeight="true" outlineLevel="0" collapsed="false">
      <c r="A68" s="107" t="s">
        <v>147</v>
      </c>
      <c r="B68" s="104" t="n">
        <v>1</v>
      </c>
      <c r="C68" s="105" t="n">
        <v>41192</v>
      </c>
      <c r="D68" s="105" t="n">
        <v>41389</v>
      </c>
      <c r="E68" s="104" t="n">
        <v>197</v>
      </c>
      <c r="F68" s="104" t="n">
        <v>0.538</v>
      </c>
      <c r="G68" s="106" t="n">
        <v>105.986</v>
      </c>
    </row>
    <row r="69" customFormat="false" ht="16" hidden="false" customHeight="true" outlineLevel="0" collapsed="false">
      <c r="A69" s="103" t="s">
        <v>29</v>
      </c>
      <c r="B69" s="104"/>
      <c r="C69" s="104"/>
      <c r="D69" s="104"/>
      <c r="E69" s="104" t="n">
        <v>197</v>
      </c>
      <c r="F69" s="104"/>
      <c r="G69" s="106" t="n">
        <v>105.986</v>
      </c>
    </row>
    <row r="70" customFormat="false" ht="16" hidden="false" customHeight="true" outlineLevel="0" collapsed="false">
      <c r="A70" s="103" t="s">
        <v>30</v>
      </c>
      <c r="B70" s="104"/>
      <c r="C70" s="104"/>
      <c r="D70" s="104"/>
      <c r="E70" s="116" t="n">
        <v>216.7</v>
      </c>
      <c r="F70" s="104"/>
      <c r="G70" s="106" t="n">
        <v>116.5846</v>
      </c>
    </row>
    <row r="72" customFormat="false" ht="16" hidden="false" customHeight="true" outlineLevel="0" collapsed="false">
      <c r="A72" s="97" t="s">
        <v>64</v>
      </c>
    </row>
    <row r="73" customFormat="false" ht="16" hidden="false" customHeight="true" outlineLevel="0" collapsed="false">
      <c r="A73" s="117" t="s">
        <v>2</v>
      </c>
      <c r="B73" s="118" t="s">
        <v>3</v>
      </c>
      <c r="C73" s="119" t="n">
        <f aca="false">C3</f>
        <v>45673</v>
      </c>
      <c r="D73" s="119" t="n">
        <f aca="false">D3</f>
        <v>45716</v>
      </c>
      <c r="E73" s="120" t="s">
        <v>4</v>
      </c>
      <c r="F73" s="120" t="s">
        <v>5</v>
      </c>
      <c r="G73" s="121" t="s">
        <v>6</v>
      </c>
      <c r="H73" s="122"/>
    </row>
    <row r="74" customFormat="false" ht="16" hidden="false" customHeight="true" outlineLevel="0" collapsed="false">
      <c r="A74" s="123" t="s">
        <v>148</v>
      </c>
      <c r="B74" s="56" t="n">
        <v>1</v>
      </c>
      <c r="C74" s="60" t="n">
        <v>59775</v>
      </c>
      <c r="D74" s="60" t="n">
        <v>61244</v>
      </c>
      <c r="E74" s="60" t="n">
        <v>1469</v>
      </c>
      <c r="F74" s="124" t="n">
        <v>0.538</v>
      </c>
      <c r="G74" s="106" t="n">
        <v>790.322</v>
      </c>
      <c r="H74" s="122"/>
    </row>
    <row r="75" customFormat="false" ht="16" hidden="false" customHeight="true" outlineLevel="0" collapsed="false">
      <c r="A75" s="27" t="s">
        <v>29</v>
      </c>
      <c r="B75" s="18"/>
      <c r="C75" s="49"/>
      <c r="D75" s="49"/>
      <c r="E75" s="49" t="n">
        <v>1469</v>
      </c>
      <c r="F75" s="41"/>
      <c r="G75" s="125" t="n">
        <v>790.322</v>
      </c>
      <c r="H75" s="122"/>
    </row>
    <row r="76" customFormat="false" ht="16" hidden="false" customHeight="true" outlineLevel="0" collapsed="false">
      <c r="A76" s="27" t="s">
        <v>30</v>
      </c>
      <c r="B76" s="18"/>
      <c r="C76" s="49"/>
      <c r="D76" s="49"/>
      <c r="E76" s="49" t="n">
        <v>1615.9</v>
      </c>
      <c r="F76" s="18"/>
      <c r="G76" s="126" t="n">
        <v>869.3542</v>
      </c>
      <c r="H76" s="122"/>
    </row>
    <row r="77" customFormat="false" ht="16" hidden="false" customHeight="true" outlineLevel="0" collapsed="false">
      <c r="A77" s="111"/>
      <c r="B77" s="112"/>
      <c r="C77" s="112"/>
      <c r="D77" s="112"/>
      <c r="E77" s="112"/>
      <c r="F77" s="112"/>
      <c r="G77" s="112"/>
      <c r="H77" s="122"/>
    </row>
    <row r="78" customFormat="false" ht="16" hidden="false" customHeight="true" outlineLevel="0" collapsed="false">
      <c r="A78" s="111"/>
      <c r="B78" s="112"/>
      <c r="C78" s="112"/>
      <c r="D78" s="112"/>
      <c r="E78" s="112"/>
      <c r="F78" s="112"/>
      <c r="G78" s="112"/>
      <c r="H78" s="122"/>
    </row>
    <row r="79" customFormat="false" ht="16" hidden="false" customHeight="true" outlineLevel="0" collapsed="false">
      <c r="B79" s="127"/>
    </row>
  </sheetData>
  <mergeCells count="2">
    <mergeCell ref="A1:G1"/>
    <mergeCell ref="A38:H3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75" defaultRowHeight="16" zeroHeight="false" outlineLevelRow="0" outlineLevelCol="0"/>
  <cols>
    <col collapsed="false" customWidth="true" hidden="false" outlineLevel="0" max="1" min="1" style="128" width="18.87"/>
    <col collapsed="false" customWidth="true" hidden="false" outlineLevel="0" max="3" min="2" style="129" width="10.21"/>
    <col collapsed="false" customWidth="true" hidden="false" outlineLevel="0" max="5" min="4" style="129" width="8.99"/>
    <col collapsed="false" customWidth="true" hidden="false" outlineLevel="0" max="6" min="6" style="129" width="10.87"/>
    <col collapsed="false" customWidth="true" hidden="false" outlineLevel="0" max="7" min="7" style="130" width="12.32"/>
    <col collapsed="false" customWidth="true" hidden="false" outlineLevel="0" max="8" min="8" style="130" width="10.32"/>
    <col collapsed="false" customWidth="false" hidden="false" outlineLevel="0" max="257" min="9" style="131" width="8.87"/>
  </cols>
  <sheetData>
    <row r="1" customFormat="false" ht="16" hidden="false" customHeight="true" outlineLevel="0" collapsed="false">
      <c r="A1" s="132" t="s">
        <v>149</v>
      </c>
      <c r="B1" s="132"/>
      <c r="C1" s="132"/>
      <c r="D1" s="132"/>
      <c r="E1" s="132"/>
      <c r="F1" s="132"/>
    </row>
    <row r="2" customFormat="false" ht="16" hidden="false" customHeight="true" outlineLevel="0" collapsed="false">
      <c r="A2" s="133" t="s">
        <v>1</v>
      </c>
      <c r="B2" s="134"/>
      <c r="C2" s="134"/>
      <c r="D2" s="134"/>
      <c r="E2" s="134"/>
      <c r="F2" s="134"/>
    </row>
    <row r="3" customFormat="false" ht="16" hidden="false" customHeight="true" outlineLevel="0" collapsed="false">
      <c r="A3" s="135" t="s">
        <v>2</v>
      </c>
      <c r="B3" s="136" t="n">
        <v>45673</v>
      </c>
      <c r="C3" s="136" t="n">
        <v>45716</v>
      </c>
      <c r="D3" s="137" t="s">
        <v>150</v>
      </c>
      <c r="E3" s="137" t="s">
        <v>5</v>
      </c>
      <c r="F3" s="138" t="s">
        <v>6</v>
      </c>
    </row>
    <row r="4" customFormat="false" ht="16" hidden="false" customHeight="true" outlineLevel="0" collapsed="false">
      <c r="A4" s="139" t="s">
        <v>151</v>
      </c>
      <c r="B4" s="140" t="n">
        <v>155267.666666667</v>
      </c>
      <c r="C4" s="140" t="n">
        <v>155646.666666667</v>
      </c>
      <c r="D4" s="55" t="n">
        <v>379</v>
      </c>
      <c r="E4" s="141" t="n">
        <v>3.2</v>
      </c>
      <c r="F4" s="142" t="n">
        <v>1212.8</v>
      </c>
      <c r="G4" s="143"/>
    </row>
    <row r="5" customFormat="false" ht="16" hidden="false" customHeight="true" outlineLevel="0" collapsed="false">
      <c r="A5" s="139" t="s">
        <v>152</v>
      </c>
      <c r="B5" s="51" t="n">
        <v>122970</v>
      </c>
      <c r="C5" s="140" t="n">
        <v>123237</v>
      </c>
      <c r="D5" s="55" t="n">
        <v>267</v>
      </c>
      <c r="E5" s="141" t="n">
        <v>3.2</v>
      </c>
      <c r="F5" s="142" t="n">
        <v>854.4</v>
      </c>
      <c r="G5" s="143"/>
      <c r="H5" s="144"/>
    </row>
    <row r="6" customFormat="false" ht="16" hidden="false" customHeight="true" outlineLevel="0" collapsed="false">
      <c r="A6" s="139" t="s">
        <v>153</v>
      </c>
      <c r="B6" s="52" t="n">
        <v>143244</v>
      </c>
      <c r="C6" s="140" t="n">
        <v>144369</v>
      </c>
      <c r="D6" s="55" t="n">
        <v>1125</v>
      </c>
      <c r="E6" s="141" t="n">
        <v>3.2</v>
      </c>
      <c r="F6" s="142" t="n">
        <v>3600</v>
      </c>
      <c r="G6" s="143"/>
    </row>
    <row r="7" customFormat="false" ht="16" hidden="false" customHeight="true" outlineLevel="0" collapsed="false">
      <c r="A7" s="139" t="s">
        <v>154</v>
      </c>
      <c r="B7" s="140" t="n">
        <v>23808</v>
      </c>
      <c r="C7" s="140" t="n">
        <v>24243</v>
      </c>
      <c r="D7" s="55" t="n">
        <v>435</v>
      </c>
      <c r="E7" s="141" t="n">
        <v>3.2</v>
      </c>
      <c r="F7" s="142" t="n">
        <v>1392</v>
      </c>
      <c r="G7" s="143"/>
      <c r="H7" s="144"/>
    </row>
    <row r="8" customFormat="false" ht="16" hidden="false" customHeight="true" outlineLevel="0" collapsed="false">
      <c r="A8" s="139" t="s">
        <v>155</v>
      </c>
      <c r="B8" s="51" t="n">
        <v>18322.3333333333</v>
      </c>
      <c r="C8" s="140" t="n">
        <v>18613.3333333333</v>
      </c>
      <c r="D8" s="55" t="n">
        <v>291</v>
      </c>
      <c r="E8" s="141" t="n">
        <v>3.2</v>
      </c>
      <c r="F8" s="142" t="n">
        <v>931.2</v>
      </c>
      <c r="G8" s="143"/>
      <c r="H8" s="144"/>
    </row>
    <row r="9" customFormat="false" ht="16" hidden="false" customHeight="true" outlineLevel="0" collapsed="false">
      <c r="A9" s="139" t="s">
        <v>156</v>
      </c>
      <c r="B9" s="51" t="n">
        <v>158871.333333333</v>
      </c>
      <c r="C9" s="140" t="n">
        <v>159942.333333333</v>
      </c>
      <c r="D9" s="55" t="n">
        <v>1071</v>
      </c>
      <c r="E9" s="141" t="n">
        <v>3.2</v>
      </c>
      <c r="F9" s="142" t="n">
        <v>3427.2</v>
      </c>
      <c r="G9" s="143"/>
    </row>
    <row r="10" customFormat="false" ht="16" hidden="false" customHeight="true" outlineLevel="0" collapsed="false">
      <c r="A10" s="139" t="s">
        <v>157</v>
      </c>
      <c r="B10" s="140" t="n">
        <v>8559</v>
      </c>
      <c r="C10" s="140" t="n">
        <v>8564</v>
      </c>
      <c r="D10" s="55" t="n">
        <v>5</v>
      </c>
      <c r="E10" s="141" t="n">
        <v>3.2</v>
      </c>
      <c r="F10" s="142" t="n">
        <v>16</v>
      </c>
      <c r="G10" s="143"/>
      <c r="H10" s="144"/>
    </row>
    <row r="11" customFormat="false" ht="16" hidden="false" customHeight="true" outlineLevel="0" collapsed="false">
      <c r="A11" s="139" t="s">
        <v>158</v>
      </c>
      <c r="B11" s="140" t="n">
        <v>20219.6666666667</v>
      </c>
      <c r="C11" s="140" t="n">
        <v>20923.6666666667</v>
      </c>
      <c r="D11" s="55" t="n">
        <v>704</v>
      </c>
      <c r="E11" s="141" t="n">
        <v>3.2</v>
      </c>
      <c r="F11" s="142" t="n">
        <v>2252.8</v>
      </c>
      <c r="G11" s="143"/>
      <c r="H11" s="144"/>
    </row>
    <row r="12" customFormat="false" ht="16" hidden="false" customHeight="true" outlineLevel="0" collapsed="false">
      <c r="A12" s="139" t="s">
        <v>159</v>
      </c>
      <c r="B12" s="51" t="n">
        <v>146847.333333333</v>
      </c>
      <c r="C12" s="140" t="n">
        <v>148007.333333333</v>
      </c>
      <c r="D12" s="55" t="n">
        <v>1160</v>
      </c>
      <c r="E12" s="141" t="n">
        <v>3.2</v>
      </c>
      <c r="F12" s="142" t="n">
        <v>3712</v>
      </c>
      <c r="G12" s="143"/>
    </row>
    <row r="13" customFormat="false" ht="16" hidden="false" customHeight="true" outlineLevel="0" collapsed="false">
      <c r="A13" s="139" t="s">
        <v>160</v>
      </c>
      <c r="B13" s="140" t="n">
        <v>16156.6666666667</v>
      </c>
      <c r="C13" s="140" t="n">
        <v>19478.6666666667</v>
      </c>
      <c r="D13" s="55" t="n">
        <v>3322</v>
      </c>
      <c r="E13" s="141" t="n">
        <v>3.2</v>
      </c>
      <c r="F13" s="142" t="n">
        <v>10630.4</v>
      </c>
      <c r="G13" s="143"/>
      <c r="H13" s="144"/>
    </row>
    <row r="14" customFormat="false" ht="16" hidden="false" customHeight="true" outlineLevel="0" collapsed="false">
      <c r="A14" s="139" t="s">
        <v>161</v>
      </c>
      <c r="B14" s="140" t="n">
        <v>22073.3333333333</v>
      </c>
      <c r="C14" s="140" t="n">
        <v>22857.3333333333</v>
      </c>
      <c r="D14" s="55" t="n">
        <v>784</v>
      </c>
      <c r="E14" s="141" t="n">
        <v>3.2</v>
      </c>
      <c r="F14" s="142" t="n">
        <v>2508.8</v>
      </c>
      <c r="G14" s="143"/>
    </row>
    <row r="15" customFormat="false" ht="16" hidden="false" customHeight="true" outlineLevel="0" collapsed="false">
      <c r="A15" s="139" t="s">
        <v>162</v>
      </c>
      <c r="B15" s="51" t="n">
        <v>103802</v>
      </c>
      <c r="C15" s="140" t="n">
        <v>104231</v>
      </c>
      <c r="D15" s="55" t="n">
        <v>429</v>
      </c>
      <c r="E15" s="141" t="n">
        <v>3.2</v>
      </c>
      <c r="F15" s="142" t="n">
        <v>1372.8</v>
      </c>
      <c r="G15" s="143"/>
    </row>
    <row r="16" customFormat="false" ht="16" hidden="false" customHeight="true" outlineLevel="0" collapsed="false">
      <c r="A16" s="139" t="s">
        <v>29</v>
      </c>
      <c r="B16" s="51"/>
      <c r="C16" s="51"/>
      <c r="D16" s="55" t="n">
        <v>9972</v>
      </c>
      <c r="E16" s="141" t="n">
        <v>3.2</v>
      </c>
      <c r="F16" s="142" t="n">
        <v>31910.4</v>
      </c>
      <c r="G16" s="143"/>
    </row>
    <row r="17" customFormat="false" ht="16" hidden="false" customHeight="true" outlineLevel="0" collapsed="false">
      <c r="A17" s="145" t="s">
        <v>163</v>
      </c>
      <c r="B17" s="146"/>
      <c r="C17" s="146"/>
      <c r="D17" s="147" t="n">
        <v>11966.4</v>
      </c>
      <c r="E17" s="148"/>
      <c r="F17" s="149" t="n">
        <v>38292.48</v>
      </c>
    </row>
    <row r="19" customFormat="false" ht="16" hidden="false" customHeight="true" outlineLevel="0" collapsed="false">
      <c r="A19" s="150" t="s">
        <v>68</v>
      </c>
      <c r="B19" s="134"/>
      <c r="C19" s="134"/>
      <c r="D19" s="134"/>
      <c r="E19" s="134"/>
      <c r="F19" s="134"/>
    </row>
    <row r="20" customFormat="false" ht="16" hidden="false" customHeight="true" outlineLevel="0" collapsed="false">
      <c r="A20" s="151" t="s">
        <v>2</v>
      </c>
      <c r="B20" s="152" t="n">
        <f aca="false">B3</f>
        <v>45673</v>
      </c>
      <c r="C20" s="152" t="n">
        <f aca="false">C3</f>
        <v>45716</v>
      </c>
      <c r="D20" s="153" t="s">
        <v>150</v>
      </c>
      <c r="E20" s="153" t="s">
        <v>5</v>
      </c>
      <c r="F20" s="153" t="s">
        <v>6</v>
      </c>
    </row>
    <row r="21" customFormat="false" ht="16" hidden="false" customHeight="true" outlineLevel="0" collapsed="false">
      <c r="A21" s="139" t="s">
        <v>164</v>
      </c>
      <c r="B21" s="59" t="n">
        <v>1014</v>
      </c>
      <c r="C21" s="140" t="n">
        <v>1014</v>
      </c>
      <c r="D21" s="59" t="n">
        <v>0</v>
      </c>
      <c r="E21" s="141" t="n">
        <v>3.2</v>
      </c>
      <c r="F21" s="154" t="n">
        <v>0</v>
      </c>
      <c r="G21" s="143"/>
    </row>
    <row r="22" customFormat="false" ht="16" hidden="false" customHeight="true" outlineLevel="0" collapsed="false">
      <c r="A22" s="139" t="s">
        <v>165</v>
      </c>
      <c r="B22" s="59" t="n">
        <v>135</v>
      </c>
      <c r="C22" s="140" t="n">
        <v>135</v>
      </c>
      <c r="D22" s="59" t="n">
        <v>0</v>
      </c>
      <c r="E22" s="141" t="n">
        <v>3.2</v>
      </c>
      <c r="F22" s="154" t="n">
        <v>0</v>
      </c>
      <c r="G22" s="143"/>
    </row>
    <row r="23" customFormat="false" ht="16" hidden="false" customHeight="true" outlineLevel="0" collapsed="false">
      <c r="A23" s="139" t="s">
        <v>155</v>
      </c>
      <c r="B23" s="59" t="n">
        <v>16</v>
      </c>
      <c r="C23" s="140" t="n">
        <v>16</v>
      </c>
      <c r="D23" s="59" t="n">
        <v>0</v>
      </c>
      <c r="E23" s="141" t="n">
        <v>3.2</v>
      </c>
      <c r="F23" s="154" t="n">
        <v>0</v>
      </c>
      <c r="G23" s="143"/>
    </row>
    <row r="24" customFormat="false" ht="16" hidden="false" customHeight="true" outlineLevel="0" collapsed="false">
      <c r="A24" s="139" t="s">
        <v>166</v>
      </c>
      <c r="B24" s="59" t="n">
        <v>3862</v>
      </c>
      <c r="C24" s="140" t="n">
        <v>3862</v>
      </c>
      <c r="D24" s="59" t="n">
        <v>0</v>
      </c>
      <c r="E24" s="141" t="n">
        <v>3.2</v>
      </c>
      <c r="F24" s="154" t="n">
        <v>0</v>
      </c>
      <c r="G24" s="143"/>
    </row>
    <row r="25" customFormat="false" ht="16" hidden="false" customHeight="true" outlineLevel="0" collapsed="false">
      <c r="A25" s="139" t="s">
        <v>159</v>
      </c>
      <c r="B25" s="59" t="n">
        <v>0</v>
      </c>
      <c r="C25" s="140" t="n">
        <v>0</v>
      </c>
      <c r="D25" s="59" t="n">
        <v>0</v>
      </c>
      <c r="E25" s="141" t="n">
        <v>3.2</v>
      </c>
      <c r="F25" s="154" t="n">
        <v>0</v>
      </c>
      <c r="G25" s="143"/>
    </row>
    <row r="26" customFormat="false" ht="16" hidden="false" customHeight="true" outlineLevel="0" collapsed="false">
      <c r="A26" s="139" t="s">
        <v>167</v>
      </c>
      <c r="B26" s="59" t="n">
        <v>279</v>
      </c>
      <c r="C26" s="140" t="n">
        <v>279</v>
      </c>
      <c r="D26" s="59" t="n">
        <v>0</v>
      </c>
      <c r="E26" s="141" t="n">
        <v>3.2</v>
      </c>
      <c r="F26" s="154" t="n">
        <v>0</v>
      </c>
      <c r="G26" s="143"/>
    </row>
    <row r="27" customFormat="false" ht="16" hidden="false" customHeight="true" outlineLevel="0" collapsed="false">
      <c r="A27" s="139" t="s">
        <v>167</v>
      </c>
      <c r="B27" s="59" t="n">
        <v>115</v>
      </c>
      <c r="C27" s="140" t="n">
        <v>115</v>
      </c>
      <c r="D27" s="59" t="n">
        <v>0</v>
      </c>
      <c r="E27" s="141" t="n">
        <v>3.2</v>
      </c>
      <c r="F27" s="154" t="n">
        <v>0</v>
      </c>
      <c r="G27" s="143"/>
    </row>
    <row r="28" customFormat="false" ht="16" hidden="false" customHeight="true" outlineLevel="0" collapsed="false">
      <c r="A28" s="139" t="s">
        <v>69</v>
      </c>
      <c r="B28" s="59" t="n">
        <v>38590</v>
      </c>
      <c r="C28" s="140" t="n">
        <v>38855.6666666667</v>
      </c>
      <c r="D28" s="59" t="n">
        <v>265.66</v>
      </c>
      <c r="E28" s="141" t="n">
        <v>3.2</v>
      </c>
      <c r="F28" s="154" t="n">
        <v>851.2</v>
      </c>
      <c r="G28" s="143"/>
    </row>
    <row r="29" customFormat="false" ht="16" hidden="false" customHeight="true" outlineLevel="0" collapsed="false">
      <c r="A29" s="139" t="s">
        <v>168</v>
      </c>
      <c r="B29" s="59" t="n">
        <v>165</v>
      </c>
      <c r="C29" s="140" t="n">
        <v>165</v>
      </c>
      <c r="D29" s="59" t="n">
        <v>0</v>
      </c>
      <c r="E29" s="141" t="n">
        <v>3.2</v>
      </c>
      <c r="F29" s="154" t="n">
        <v>0</v>
      </c>
      <c r="G29" s="143"/>
    </row>
    <row r="30" customFormat="false" ht="16" hidden="false" customHeight="true" outlineLevel="0" collapsed="false">
      <c r="A30" s="139" t="s">
        <v>169</v>
      </c>
      <c r="B30" s="59" t="n">
        <v>1355</v>
      </c>
      <c r="C30" s="140" t="n">
        <v>1355</v>
      </c>
      <c r="D30" s="59" t="n">
        <v>0</v>
      </c>
      <c r="E30" s="141" t="n">
        <v>3.2</v>
      </c>
      <c r="F30" s="154" t="n">
        <v>0</v>
      </c>
      <c r="G30" s="143"/>
    </row>
    <row r="31" customFormat="false" ht="16" hidden="false" customHeight="true" outlineLevel="0" collapsed="false">
      <c r="A31" s="139" t="s">
        <v>29</v>
      </c>
      <c r="B31" s="59"/>
      <c r="C31" s="59"/>
      <c r="D31" s="59" t="n">
        <v>265.66</v>
      </c>
      <c r="E31" s="141" t="n">
        <v>3.2</v>
      </c>
      <c r="F31" s="154" t="n">
        <v>851.2</v>
      </c>
      <c r="G31" s="143"/>
    </row>
    <row r="32" customFormat="false" ht="16" hidden="false" customHeight="true" outlineLevel="0" collapsed="false">
      <c r="A32" s="139" t="s">
        <v>163</v>
      </c>
      <c r="B32" s="59"/>
      <c r="C32" s="59"/>
      <c r="D32" s="59" t="n">
        <v>318.8</v>
      </c>
      <c r="E32" s="141"/>
      <c r="F32" s="154" t="n">
        <v>1021.44</v>
      </c>
    </row>
    <row r="34" customFormat="false" ht="16" hidden="false" customHeight="true" outlineLevel="0" collapsed="false">
      <c r="A34" s="150" t="s">
        <v>55</v>
      </c>
      <c r="B34" s="134"/>
      <c r="C34" s="134"/>
      <c r="D34" s="134"/>
      <c r="E34" s="134"/>
      <c r="F34" s="134"/>
    </row>
    <row r="35" customFormat="false" ht="16" hidden="false" customHeight="true" outlineLevel="0" collapsed="false">
      <c r="A35" s="151" t="s">
        <v>2</v>
      </c>
      <c r="B35" s="152" t="n">
        <f aca="false">B3</f>
        <v>45673</v>
      </c>
      <c r="C35" s="152" t="n">
        <f aca="false">C3</f>
        <v>45716</v>
      </c>
      <c r="D35" s="153" t="s">
        <v>150</v>
      </c>
      <c r="E35" s="153" t="s">
        <v>5</v>
      </c>
      <c r="F35" s="153" t="s">
        <v>6</v>
      </c>
    </row>
    <row r="36" customFormat="false" ht="16" hidden="false" customHeight="true" outlineLevel="0" collapsed="false">
      <c r="A36" s="139" t="s">
        <v>55</v>
      </c>
      <c r="B36" s="59" t="n">
        <v>32816</v>
      </c>
      <c r="C36" s="140" t="n">
        <v>32856.3333333333</v>
      </c>
      <c r="D36" s="59" t="n">
        <v>40</v>
      </c>
      <c r="E36" s="141" t="n">
        <v>3.2</v>
      </c>
      <c r="F36" s="155" t="n">
        <v>128</v>
      </c>
      <c r="G36" s="143"/>
    </row>
    <row r="37" customFormat="false" ht="16" hidden="false" customHeight="true" outlineLevel="0" collapsed="false">
      <c r="A37" s="139" t="s">
        <v>29</v>
      </c>
      <c r="B37" s="59"/>
      <c r="C37" s="59"/>
      <c r="D37" s="59" t="n">
        <v>40</v>
      </c>
      <c r="E37" s="141"/>
      <c r="F37" s="155" t="n">
        <v>128</v>
      </c>
    </row>
    <row r="38" customFormat="false" ht="16" hidden="false" customHeight="true" outlineLevel="0" collapsed="false">
      <c r="A38" s="139" t="s">
        <v>163</v>
      </c>
      <c r="B38" s="59"/>
      <c r="C38" s="59"/>
      <c r="D38" s="59" t="n">
        <v>48</v>
      </c>
      <c r="E38" s="141"/>
      <c r="F38" s="154" t="n">
        <v>153.6</v>
      </c>
    </row>
    <row r="40" customFormat="false" ht="16" hidden="false" customHeight="true" outlineLevel="0" collapsed="false">
      <c r="A40" s="150" t="s">
        <v>59</v>
      </c>
    </row>
    <row r="41" customFormat="false" ht="16" hidden="false" customHeight="true" outlineLevel="0" collapsed="false">
      <c r="A41" s="151" t="s">
        <v>2</v>
      </c>
      <c r="B41" s="152" t="n">
        <f aca="false">B3</f>
        <v>45673</v>
      </c>
      <c r="C41" s="152" t="n">
        <f aca="false">C3</f>
        <v>45716</v>
      </c>
      <c r="D41" s="153" t="s">
        <v>150</v>
      </c>
      <c r="E41" s="153" t="s">
        <v>5</v>
      </c>
      <c r="F41" s="153" t="s">
        <v>6</v>
      </c>
    </row>
    <row r="42" customFormat="false" ht="16" hidden="false" customHeight="true" outlineLevel="0" collapsed="false">
      <c r="A42" s="139" t="s">
        <v>170</v>
      </c>
      <c r="B42" s="59" t="n">
        <v>9756</v>
      </c>
      <c r="C42" s="59" t="n">
        <v>9816</v>
      </c>
      <c r="D42" s="59" t="n">
        <v>60</v>
      </c>
      <c r="E42" s="141" t="n">
        <v>3.2</v>
      </c>
      <c r="F42" s="154" t="n">
        <v>192</v>
      </c>
      <c r="G42" s="143"/>
    </row>
    <row r="43" customFormat="false" ht="16" hidden="false" customHeight="true" outlineLevel="0" collapsed="false">
      <c r="A43" s="139" t="s">
        <v>29</v>
      </c>
      <c r="B43" s="59"/>
      <c r="C43" s="59"/>
      <c r="D43" s="59" t="n">
        <v>60</v>
      </c>
      <c r="E43" s="141"/>
      <c r="F43" s="154" t="n">
        <v>192</v>
      </c>
    </row>
    <row r="44" customFormat="false" ht="16" hidden="false" customHeight="true" outlineLevel="0" collapsed="false">
      <c r="A44" s="139" t="s">
        <v>163</v>
      </c>
      <c r="B44" s="59"/>
      <c r="C44" s="59"/>
      <c r="D44" s="59" t="n">
        <v>72</v>
      </c>
      <c r="E44" s="141"/>
      <c r="F44" s="154" t="n">
        <v>230.4</v>
      </c>
    </row>
    <row r="46" customFormat="false" ht="16" hidden="false" customHeight="true" outlineLevel="0" collapsed="false">
      <c r="A46" s="150" t="s">
        <v>93</v>
      </c>
    </row>
    <row r="47" customFormat="false" ht="16" hidden="false" customHeight="true" outlineLevel="0" collapsed="false">
      <c r="A47" s="151" t="s">
        <v>2</v>
      </c>
      <c r="B47" s="152" t="n">
        <f aca="false">B3</f>
        <v>45673</v>
      </c>
      <c r="C47" s="152" t="n">
        <f aca="false">C3</f>
        <v>45716</v>
      </c>
      <c r="D47" s="153" t="s">
        <v>150</v>
      </c>
      <c r="E47" s="153" t="s">
        <v>5</v>
      </c>
      <c r="F47" s="153" t="s">
        <v>6</v>
      </c>
    </row>
    <row r="48" customFormat="false" ht="16" hidden="false" customHeight="true" outlineLevel="0" collapsed="false">
      <c r="A48" s="139" t="s">
        <v>171</v>
      </c>
      <c r="B48" s="59" t="n">
        <v>2575.66666666667</v>
      </c>
      <c r="C48" s="140" t="n">
        <v>2581.66666666667</v>
      </c>
      <c r="D48" s="59" t="n">
        <v>6</v>
      </c>
      <c r="E48" s="141" t="n">
        <v>3.2</v>
      </c>
      <c r="F48" s="154" t="n">
        <v>19.2</v>
      </c>
      <c r="G48" s="143"/>
    </row>
    <row r="49" customFormat="false" ht="16" hidden="false" customHeight="true" outlineLevel="0" collapsed="false">
      <c r="A49" s="139" t="s">
        <v>172</v>
      </c>
      <c r="B49" s="59" t="n">
        <v>10614.3333333333</v>
      </c>
      <c r="C49" s="140" t="n">
        <v>10688.3333333333</v>
      </c>
      <c r="D49" s="59" t="n">
        <v>74</v>
      </c>
      <c r="E49" s="141" t="n">
        <v>3.2</v>
      </c>
      <c r="F49" s="154" t="n">
        <v>236.8</v>
      </c>
      <c r="G49" s="143"/>
    </row>
    <row r="50" customFormat="false" ht="16" hidden="false" customHeight="true" outlineLevel="0" collapsed="false">
      <c r="A50" s="139" t="s">
        <v>173</v>
      </c>
      <c r="B50" s="59" t="n">
        <v>10920.6666666667</v>
      </c>
      <c r="C50" s="140" t="n">
        <v>10941.6666666667</v>
      </c>
      <c r="D50" s="59" t="n">
        <v>21</v>
      </c>
      <c r="E50" s="141" t="n">
        <v>3.2</v>
      </c>
      <c r="F50" s="154" t="n">
        <v>67.2</v>
      </c>
      <c r="G50" s="143"/>
    </row>
    <row r="51" customFormat="false" ht="16" hidden="false" customHeight="true" outlineLevel="0" collapsed="false">
      <c r="A51" s="139" t="s">
        <v>174</v>
      </c>
      <c r="B51" s="59" t="n">
        <v>10090</v>
      </c>
      <c r="C51" s="140" t="n">
        <v>10090</v>
      </c>
      <c r="D51" s="156" t="n">
        <v>0</v>
      </c>
      <c r="E51" s="141" t="n">
        <v>3.2</v>
      </c>
      <c r="F51" s="154" t="n">
        <v>0</v>
      </c>
      <c r="G51" s="143"/>
    </row>
    <row r="52" customFormat="false" ht="16" hidden="false" customHeight="true" outlineLevel="0" collapsed="false">
      <c r="A52" s="139" t="s">
        <v>175</v>
      </c>
      <c r="B52" s="59"/>
      <c r="C52" s="60"/>
      <c r="D52" s="156" t="n">
        <v>200</v>
      </c>
      <c r="E52" s="141" t="n">
        <v>3.2</v>
      </c>
      <c r="F52" s="154" t="n">
        <v>640</v>
      </c>
      <c r="G52" s="143"/>
    </row>
    <row r="53" customFormat="false" ht="16" hidden="false" customHeight="true" outlineLevel="0" collapsed="false">
      <c r="A53" s="139" t="s">
        <v>176</v>
      </c>
      <c r="B53" s="59"/>
      <c r="C53" s="60"/>
      <c r="D53" s="59" t="n">
        <v>1333</v>
      </c>
      <c r="E53" s="141" t="n">
        <v>3.2</v>
      </c>
      <c r="F53" s="154" t="n">
        <v>4265.6</v>
      </c>
      <c r="G53" s="143"/>
    </row>
    <row r="54" customFormat="false" ht="16" hidden="false" customHeight="true" outlineLevel="0" collapsed="false">
      <c r="A54" s="139" t="s">
        <v>29</v>
      </c>
      <c r="B54" s="59"/>
      <c r="C54" s="59"/>
      <c r="D54" s="59" t="n">
        <v>1634</v>
      </c>
      <c r="E54" s="141" t="n">
        <v>3.2</v>
      </c>
      <c r="F54" s="154" t="n">
        <v>5228.8</v>
      </c>
      <c r="G54" s="143"/>
    </row>
    <row r="55" customFormat="false" ht="16" hidden="false" customHeight="true" outlineLevel="0" collapsed="false">
      <c r="A55" s="139" t="s">
        <v>163</v>
      </c>
      <c r="B55" s="59"/>
      <c r="C55" s="59"/>
      <c r="D55" s="59" t="n">
        <v>1961</v>
      </c>
      <c r="E55" s="141"/>
      <c r="F55" s="154" t="n">
        <v>6274.56</v>
      </c>
    </row>
    <row r="56" customFormat="false" ht="16" hidden="false" customHeight="true" outlineLevel="0" collapsed="false">
      <c r="A56" s="157"/>
      <c r="B56" s="158"/>
      <c r="C56" s="158"/>
      <c r="D56" s="159"/>
      <c r="E56" s="158"/>
      <c r="F56" s="160"/>
    </row>
    <row r="57" customFormat="false" ht="16" hidden="false" customHeight="true" outlineLevel="0" collapsed="false">
      <c r="A57" s="150" t="s">
        <v>93</v>
      </c>
      <c r="B57" s="134"/>
      <c r="C57" s="134"/>
      <c r="D57" s="134"/>
      <c r="E57" s="134"/>
      <c r="F57" s="134"/>
      <c r="G57" s="144"/>
    </row>
    <row r="58" customFormat="false" ht="16" hidden="false" customHeight="true" outlineLevel="0" collapsed="false">
      <c r="A58" s="151" t="s">
        <v>2</v>
      </c>
      <c r="B58" s="152" t="n">
        <f aca="false">B3</f>
        <v>45673</v>
      </c>
      <c r="C58" s="152" t="n">
        <f aca="false">C3</f>
        <v>45716</v>
      </c>
      <c r="D58" s="153" t="s">
        <v>150</v>
      </c>
      <c r="E58" s="153" t="s">
        <v>5</v>
      </c>
      <c r="F58" s="153" t="s">
        <v>6</v>
      </c>
      <c r="G58" s="143"/>
    </row>
    <row r="59" customFormat="false" ht="16" hidden="false" customHeight="true" outlineLevel="0" collapsed="false">
      <c r="A59" s="139" t="s">
        <v>177</v>
      </c>
      <c r="B59" s="60" t="n">
        <v>1853</v>
      </c>
      <c r="C59" s="140" t="n">
        <v>1854</v>
      </c>
      <c r="D59" s="59" t="n">
        <v>1</v>
      </c>
      <c r="E59" s="141" t="n">
        <v>3.2</v>
      </c>
      <c r="F59" s="161" t="n">
        <v>3.2</v>
      </c>
    </row>
    <row r="60" customFormat="false" ht="16" hidden="false" customHeight="true" outlineLevel="0" collapsed="false">
      <c r="A60" s="139" t="s">
        <v>178</v>
      </c>
      <c r="B60" s="60" t="n">
        <v>2218</v>
      </c>
      <c r="C60" s="140" t="n">
        <v>2219</v>
      </c>
      <c r="D60" s="59" t="n">
        <v>1</v>
      </c>
      <c r="E60" s="141" t="n">
        <v>3.2</v>
      </c>
      <c r="F60" s="161" t="n">
        <v>3.2</v>
      </c>
    </row>
    <row r="61" customFormat="false" ht="16" hidden="false" customHeight="true" outlineLevel="0" collapsed="false">
      <c r="A61" s="139" t="s">
        <v>29</v>
      </c>
      <c r="B61" s="59"/>
      <c r="C61" s="59"/>
      <c r="D61" s="59" t="n">
        <v>2</v>
      </c>
      <c r="E61" s="141" t="n">
        <v>3.2</v>
      </c>
      <c r="F61" s="161" t="n">
        <v>6.4</v>
      </c>
      <c r="G61" s="162"/>
    </row>
    <row r="62" customFormat="false" ht="16" hidden="false" customHeight="true" outlineLevel="0" collapsed="false">
      <c r="A62" s="139" t="s">
        <v>163</v>
      </c>
      <c r="B62" s="59"/>
      <c r="C62" s="59"/>
      <c r="D62" s="59" t="n">
        <v>2.4</v>
      </c>
      <c r="E62" s="141"/>
      <c r="F62" s="161" t="n">
        <v>7.68</v>
      </c>
      <c r="G62" s="144"/>
    </row>
    <row r="63" customFormat="false" ht="16" hidden="false" customHeight="true" outlineLevel="0" collapsed="false">
      <c r="G63" s="144"/>
    </row>
    <row r="64" customFormat="false" ht="16" hidden="false" customHeight="true" outlineLevel="0" collapsed="false">
      <c r="A64" s="9" t="s">
        <v>179</v>
      </c>
      <c r="B64" s="9"/>
      <c r="C64" s="9"/>
      <c r="D64" s="9"/>
      <c r="E64" s="9"/>
      <c r="F64" s="9"/>
      <c r="G64" s="9"/>
      <c r="H64" s="163"/>
    </row>
    <row r="65" customFormat="false" ht="16" hidden="false" customHeight="true" outlineLevel="0" collapsed="false">
      <c r="A65" s="151" t="s">
        <v>2</v>
      </c>
      <c r="B65" s="152" t="n">
        <f aca="false">B3</f>
        <v>45673</v>
      </c>
      <c r="C65" s="152" t="n">
        <f aca="false">C3</f>
        <v>45716</v>
      </c>
      <c r="D65" s="153" t="s">
        <v>150</v>
      </c>
      <c r="E65" s="153" t="s">
        <v>5</v>
      </c>
      <c r="F65" s="153" t="s">
        <v>6</v>
      </c>
      <c r="G65" s="153" t="s">
        <v>32</v>
      </c>
    </row>
    <row r="66" customFormat="false" ht="16" hidden="false" customHeight="true" outlineLevel="0" collapsed="false">
      <c r="A66" s="139" t="s">
        <v>180</v>
      </c>
      <c r="B66" s="59" t="n">
        <v>88620</v>
      </c>
      <c r="C66" s="140" t="n">
        <v>88620</v>
      </c>
      <c r="D66" s="59" t="n">
        <v>0</v>
      </c>
      <c r="E66" s="141" t="n">
        <v>3.2</v>
      </c>
      <c r="F66" s="154" t="n">
        <v>0</v>
      </c>
      <c r="G66" s="154" t="n">
        <v>0</v>
      </c>
      <c r="H66" s="143"/>
    </row>
    <row r="67" customFormat="false" ht="16" hidden="false" customHeight="true" outlineLevel="0" collapsed="false">
      <c r="A67" s="139" t="s">
        <v>181</v>
      </c>
      <c r="B67" s="59" t="n">
        <v>5130</v>
      </c>
      <c r="C67" s="140" t="n">
        <v>5130</v>
      </c>
      <c r="D67" s="59" t="n">
        <v>0</v>
      </c>
      <c r="E67" s="141" t="n">
        <v>3.2</v>
      </c>
      <c r="F67" s="154" t="n">
        <v>0</v>
      </c>
      <c r="G67" s="154" t="n">
        <v>0</v>
      </c>
      <c r="H67" s="143"/>
    </row>
    <row r="68" customFormat="false" ht="27" hidden="false" customHeight="true" outlineLevel="0" collapsed="false">
      <c r="A68" s="164" t="s">
        <v>182</v>
      </c>
      <c r="B68" s="156" t="n">
        <v>65173</v>
      </c>
      <c r="C68" s="140" t="n">
        <v>65729</v>
      </c>
      <c r="D68" s="156" t="n">
        <v>556</v>
      </c>
      <c r="E68" s="141" t="n">
        <v>3.2</v>
      </c>
      <c r="F68" s="154" t="n">
        <v>1779.2</v>
      </c>
      <c r="G68" s="154" t="n">
        <f aca="false">F68*1.2</f>
        <v>2135.04</v>
      </c>
      <c r="H68" s="143"/>
    </row>
    <row r="69" customFormat="false" ht="16" hidden="false" customHeight="true" outlineLevel="0" collapsed="false">
      <c r="A69" s="139" t="s">
        <v>183</v>
      </c>
      <c r="B69" s="156" t="n">
        <v>20317</v>
      </c>
      <c r="C69" s="140" t="n">
        <v>20672</v>
      </c>
      <c r="D69" s="156" t="n">
        <v>455</v>
      </c>
      <c r="E69" s="141" t="n">
        <v>3.2</v>
      </c>
      <c r="F69" s="154" t="n">
        <f aca="false">D69*E69</f>
        <v>1456</v>
      </c>
      <c r="G69" s="154" t="n">
        <f aca="false">F69*1.2</f>
        <v>1747.2</v>
      </c>
      <c r="H69" s="143"/>
    </row>
    <row r="70" customFormat="false" ht="16" hidden="false" customHeight="true" outlineLevel="0" collapsed="false">
      <c r="A70" s="139" t="s">
        <v>184</v>
      </c>
      <c r="B70" s="156" t="n">
        <v>100128</v>
      </c>
      <c r="C70" s="140" t="n">
        <v>100829</v>
      </c>
      <c r="D70" s="156" t="n">
        <v>601</v>
      </c>
      <c r="E70" s="141" t="n">
        <v>3.2</v>
      </c>
      <c r="F70" s="154" t="n">
        <f aca="false">D70*E70</f>
        <v>1923.2</v>
      </c>
      <c r="G70" s="154" t="n">
        <f aca="false">F70*1.2</f>
        <v>2307.84</v>
      </c>
      <c r="H70" s="143"/>
    </row>
    <row r="71" customFormat="false" ht="16" hidden="false" customHeight="true" outlineLevel="0" collapsed="false">
      <c r="A71" s="139" t="s">
        <v>185</v>
      </c>
      <c r="B71" s="156" t="n">
        <v>37974</v>
      </c>
      <c r="C71" s="140" t="n">
        <v>38315</v>
      </c>
      <c r="D71" s="156" t="n">
        <v>341</v>
      </c>
      <c r="E71" s="141" t="n">
        <v>3.2</v>
      </c>
      <c r="F71" s="154" t="n">
        <v>1091.2</v>
      </c>
      <c r="G71" s="154" t="n">
        <f aca="false">F71*1.2</f>
        <v>1309.44</v>
      </c>
      <c r="H71" s="143"/>
    </row>
    <row r="72" customFormat="false" ht="16" hidden="false" customHeight="true" outlineLevel="0" collapsed="false">
      <c r="A72" s="139" t="s">
        <v>49</v>
      </c>
      <c r="B72" s="59" t="n">
        <v>456</v>
      </c>
      <c r="C72" s="140" t="n">
        <v>459</v>
      </c>
      <c r="D72" s="59" t="n">
        <v>3</v>
      </c>
      <c r="E72" s="141" t="n">
        <v>3.2</v>
      </c>
      <c r="F72" s="154" t="n">
        <v>9.6</v>
      </c>
      <c r="G72" s="154" t="n">
        <f aca="false">F72*1.2</f>
        <v>11.52</v>
      </c>
      <c r="H72" s="143"/>
    </row>
    <row r="73" customFormat="false" ht="16" hidden="false" customHeight="true" outlineLevel="0" collapsed="false">
      <c r="A73" s="139" t="s">
        <v>29</v>
      </c>
      <c r="B73" s="59"/>
      <c r="C73" s="59"/>
      <c r="D73" s="59" t="n">
        <v>1956</v>
      </c>
      <c r="E73" s="141" t="n">
        <v>3.2</v>
      </c>
      <c r="F73" s="154" t="n">
        <v>6259.2</v>
      </c>
      <c r="G73" s="154"/>
      <c r="H73" s="143"/>
    </row>
    <row r="74" customFormat="false" ht="16" hidden="false" customHeight="true" outlineLevel="0" collapsed="false">
      <c r="A74" s="139" t="s">
        <v>163</v>
      </c>
      <c r="B74" s="59"/>
      <c r="C74" s="59"/>
      <c r="D74" s="59" t="n">
        <v>2347</v>
      </c>
      <c r="E74" s="141"/>
      <c r="F74" s="154" t="n">
        <v>7511.04</v>
      </c>
      <c r="G74" s="154"/>
    </row>
    <row r="76" customFormat="false" ht="16" hidden="false" customHeight="true" outlineLevel="0" collapsed="false">
      <c r="A76" s="151" t="s">
        <v>2</v>
      </c>
      <c r="B76" s="152" t="n">
        <f aca="false">B3</f>
        <v>45673</v>
      </c>
      <c r="C76" s="152" t="n">
        <f aca="false">C3</f>
        <v>45716</v>
      </c>
      <c r="D76" s="153" t="s">
        <v>150</v>
      </c>
      <c r="E76" s="153" t="s">
        <v>5</v>
      </c>
      <c r="F76" s="153" t="s">
        <v>6</v>
      </c>
      <c r="G76" s="153" t="s">
        <v>32</v>
      </c>
    </row>
    <row r="77" customFormat="false" ht="16" hidden="false" customHeight="true" outlineLevel="0" collapsed="false">
      <c r="A77" s="139" t="s">
        <v>186</v>
      </c>
      <c r="B77" s="156" t="n">
        <v>235872</v>
      </c>
      <c r="C77" s="140" t="n">
        <v>237717.333333333</v>
      </c>
      <c r="D77" s="156" t="n">
        <v>1845</v>
      </c>
      <c r="E77" s="141" t="n">
        <v>3.2</v>
      </c>
      <c r="F77" s="165" t="n">
        <v>5904</v>
      </c>
      <c r="G77" s="141"/>
      <c r="H77" s="143"/>
    </row>
    <row r="78" customFormat="false" ht="16" hidden="false" customHeight="true" outlineLevel="0" collapsed="false">
      <c r="A78" s="139" t="s">
        <v>187</v>
      </c>
      <c r="B78" s="156" t="n">
        <v>4368</v>
      </c>
      <c r="C78" s="140" t="n">
        <v>4791</v>
      </c>
      <c r="D78" s="156" t="n">
        <v>423</v>
      </c>
      <c r="E78" s="141" t="n">
        <v>3.2</v>
      </c>
      <c r="F78" s="165" t="n">
        <v>1353.6</v>
      </c>
      <c r="G78" s="141"/>
      <c r="H78" s="143"/>
    </row>
    <row r="79" customFormat="false" ht="16" hidden="false" customHeight="true" outlineLevel="0" collapsed="false">
      <c r="A79" s="139" t="s">
        <v>43</v>
      </c>
      <c r="B79" s="59"/>
      <c r="C79" s="59"/>
      <c r="D79" s="156" t="n">
        <v>2268</v>
      </c>
      <c r="E79" s="141"/>
      <c r="F79" s="165" t="n">
        <v>7257.6</v>
      </c>
      <c r="G79" s="141"/>
      <c r="H79" s="143"/>
    </row>
    <row r="80" customFormat="false" ht="16" hidden="false" customHeight="true" outlineLevel="0" collapsed="false">
      <c r="A80" s="139" t="s">
        <v>188</v>
      </c>
      <c r="B80" s="59"/>
      <c r="C80" s="59"/>
      <c r="D80" s="156" t="n">
        <v>1129</v>
      </c>
      <c r="E80" s="141" t="n">
        <v>3.2</v>
      </c>
      <c r="F80" s="165" t="n">
        <f aca="false">D80*3.2</f>
        <v>3612.8</v>
      </c>
      <c r="G80" s="154" t="n">
        <f aca="false">F80*1.2</f>
        <v>4335.36</v>
      </c>
      <c r="H80" s="143"/>
    </row>
    <row r="81" customFormat="false" ht="16" hidden="false" customHeight="true" outlineLevel="0" collapsed="false">
      <c r="A81" s="139" t="s">
        <v>189</v>
      </c>
      <c r="B81" s="59"/>
      <c r="C81" s="59"/>
      <c r="D81" s="156" t="n">
        <v>913</v>
      </c>
      <c r="E81" s="141" t="n">
        <v>3.2</v>
      </c>
      <c r="F81" s="165" t="n">
        <f aca="false">D81*3.2</f>
        <v>2921.6</v>
      </c>
      <c r="G81" s="154" t="n">
        <f aca="false">F81*1.2</f>
        <v>3505.92</v>
      </c>
      <c r="H81" s="143"/>
    </row>
    <row r="82" customFormat="false" ht="16" hidden="false" customHeight="true" outlineLevel="0" collapsed="false">
      <c r="A82" s="139" t="s">
        <v>29</v>
      </c>
      <c r="B82" s="59"/>
      <c r="C82" s="59"/>
      <c r="D82" s="156" t="n">
        <v>2042</v>
      </c>
      <c r="E82" s="141"/>
      <c r="F82" s="165" t="n">
        <v>6534.4</v>
      </c>
      <c r="G82" s="141"/>
    </row>
    <row r="83" customFormat="false" ht="16" hidden="false" customHeight="true" outlineLevel="0" collapsed="false">
      <c r="A83" s="139" t="s">
        <v>163</v>
      </c>
      <c r="B83" s="59"/>
      <c r="C83" s="59"/>
      <c r="D83" s="156" t="n">
        <v>2450</v>
      </c>
      <c r="E83" s="141"/>
      <c r="F83" s="165" t="n">
        <v>7841.28</v>
      </c>
      <c r="G83" s="166"/>
    </row>
    <row r="84" customFormat="false" ht="16" hidden="false" customHeight="true" outlineLevel="0" collapsed="false">
      <c r="A84" s="157"/>
      <c r="B84" s="158"/>
      <c r="C84" s="158"/>
      <c r="D84" s="167"/>
      <c r="E84" s="158"/>
      <c r="F84" s="168"/>
    </row>
  </sheetData>
  <mergeCells count="2">
    <mergeCell ref="A1:F1"/>
    <mergeCell ref="A64:G6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9" activeCellId="0" sqref="I69"/>
    </sheetView>
  </sheetViews>
  <sheetFormatPr defaultColWidth="8.875" defaultRowHeight="16" zeroHeight="false" outlineLevelRow="0" outlineLevelCol="0"/>
  <cols>
    <col collapsed="false" customWidth="true" hidden="false" outlineLevel="0" max="1" min="1" style="169" width="15.54"/>
    <col collapsed="false" customWidth="true" hidden="false" outlineLevel="0" max="3" min="2" style="129" width="11.32"/>
    <col collapsed="false" customWidth="true" hidden="false" outlineLevel="0" max="4" min="4" style="170" width="7.32"/>
    <col collapsed="false" customWidth="true" hidden="false" outlineLevel="0" max="5" min="5" style="129" width="9.21"/>
    <col collapsed="false" customWidth="true" hidden="false" outlineLevel="0" max="6" min="6" style="129" width="12.66"/>
    <col collapsed="false" customWidth="true" hidden="false" outlineLevel="0" max="7" min="7" style="169" width="12.21"/>
    <col collapsed="false" customWidth="true" hidden="false" outlineLevel="0" max="8" min="8" style="130" width="15.54"/>
    <col collapsed="false" customWidth="false" hidden="false" outlineLevel="0" max="257" min="9" style="131" width="8.87"/>
  </cols>
  <sheetData>
    <row r="1" customFormat="false" ht="16" hidden="false" customHeight="true" outlineLevel="0" collapsed="false">
      <c r="A1" s="132" t="s">
        <v>190</v>
      </c>
      <c r="B1" s="132"/>
      <c r="C1" s="132"/>
      <c r="D1" s="132"/>
      <c r="E1" s="132"/>
      <c r="F1" s="132"/>
      <c r="G1" s="132"/>
    </row>
    <row r="2" customFormat="false" ht="16" hidden="false" customHeight="true" outlineLevel="0" collapsed="false">
      <c r="A2" s="133" t="s">
        <v>1</v>
      </c>
      <c r="B2" s="171"/>
      <c r="C2" s="171"/>
      <c r="D2" s="172"/>
      <c r="E2" s="134"/>
      <c r="F2" s="134"/>
    </row>
    <row r="3" customFormat="false" ht="16" hidden="false" customHeight="true" outlineLevel="0" collapsed="false">
      <c r="A3" s="173" t="s">
        <v>2</v>
      </c>
      <c r="B3" s="152" t="n">
        <v>45673</v>
      </c>
      <c r="C3" s="152" t="n">
        <v>45716</v>
      </c>
      <c r="D3" s="174" t="s">
        <v>150</v>
      </c>
      <c r="E3" s="153" t="s">
        <v>5</v>
      </c>
      <c r="F3" s="153" t="s">
        <v>6</v>
      </c>
    </row>
    <row r="4" customFormat="false" ht="16" hidden="false" customHeight="true" outlineLevel="0" collapsed="false">
      <c r="A4" s="175" t="s">
        <v>191</v>
      </c>
      <c r="B4" s="140" t="n">
        <v>43160.3333333333</v>
      </c>
      <c r="C4" s="140" t="n">
        <f aca="false">B4+D4</f>
        <v>43490.3333333333</v>
      </c>
      <c r="D4" s="59" t="n">
        <v>330</v>
      </c>
      <c r="E4" s="176" t="n">
        <v>3.2</v>
      </c>
      <c r="F4" s="176" t="n">
        <v>1056</v>
      </c>
    </row>
    <row r="5" customFormat="false" ht="16" hidden="false" customHeight="true" outlineLevel="0" collapsed="false">
      <c r="A5" s="175" t="s">
        <v>192</v>
      </c>
      <c r="B5" s="140" t="n">
        <v>52367</v>
      </c>
      <c r="C5" s="140" t="n">
        <f aca="false">B5+D5</f>
        <v>52417</v>
      </c>
      <c r="D5" s="156" t="n">
        <v>50</v>
      </c>
      <c r="E5" s="176" t="n">
        <v>3.2</v>
      </c>
      <c r="F5" s="176" t="n">
        <v>160</v>
      </c>
    </row>
    <row r="6" customFormat="false" ht="16" hidden="false" customHeight="true" outlineLevel="0" collapsed="false">
      <c r="A6" s="175" t="s">
        <v>193</v>
      </c>
      <c r="B6" s="140" t="n">
        <v>2646.66666666667</v>
      </c>
      <c r="C6" s="140" t="n">
        <f aca="false">B6+D6</f>
        <v>2649.66666666667</v>
      </c>
      <c r="D6" s="156" t="n">
        <v>3</v>
      </c>
      <c r="E6" s="176" t="n">
        <v>3.2</v>
      </c>
      <c r="F6" s="176" t="n">
        <v>9.6</v>
      </c>
    </row>
    <row r="7" customFormat="false" ht="16" hidden="false" customHeight="true" outlineLevel="0" collapsed="false">
      <c r="A7" s="175" t="s">
        <v>194</v>
      </c>
      <c r="B7" s="140" t="n">
        <v>62396.6666666667</v>
      </c>
      <c r="C7" s="140" t="n">
        <f aca="false">B7+D7</f>
        <v>62996.6666666667</v>
      </c>
      <c r="D7" s="156" t="n">
        <v>600</v>
      </c>
      <c r="E7" s="176" t="n">
        <v>3.2</v>
      </c>
      <c r="F7" s="176" t="n">
        <v>1920</v>
      </c>
    </row>
    <row r="8" customFormat="false" ht="16" hidden="false" customHeight="true" outlineLevel="0" collapsed="false">
      <c r="A8" s="175" t="s">
        <v>195</v>
      </c>
      <c r="B8" s="140" t="n">
        <v>57497</v>
      </c>
      <c r="C8" s="140" t="n">
        <f aca="false">B8+D8</f>
        <v>57563</v>
      </c>
      <c r="D8" s="156" t="n">
        <v>66</v>
      </c>
      <c r="E8" s="176" t="n">
        <v>3.2</v>
      </c>
      <c r="F8" s="176" t="n">
        <v>211.2</v>
      </c>
    </row>
    <row r="9" customFormat="false" ht="16" hidden="false" customHeight="true" outlineLevel="0" collapsed="false">
      <c r="A9" s="175" t="s">
        <v>196</v>
      </c>
      <c r="B9" s="140" t="n">
        <v>79305</v>
      </c>
      <c r="C9" s="140" t="n">
        <f aca="false">B9+D9</f>
        <v>79875</v>
      </c>
      <c r="D9" s="156" t="n">
        <v>570</v>
      </c>
      <c r="E9" s="176" t="n">
        <v>3.2</v>
      </c>
      <c r="F9" s="176" t="n">
        <v>1824</v>
      </c>
    </row>
    <row r="10" customFormat="false" ht="16" hidden="false" customHeight="true" outlineLevel="0" collapsed="false">
      <c r="A10" s="175" t="s">
        <v>197</v>
      </c>
      <c r="B10" s="140" t="n">
        <v>3974.33333333333</v>
      </c>
      <c r="C10" s="140" t="n">
        <f aca="false">B10+D10</f>
        <v>3974.33333333333</v>
      </c>
      <c r="D10" s="156" t="n">
        <v>0</v>
      </c>
      <c r="E10" s="176" t="n">
        <v>3.2</v>
      </c>
      <c r="F10" s="176" t="n">
        <v>0</v>
      </c>
    </row>
    <row r="11" customFormat="false" ht="16" hidden="false" customHeight="true" outlineLevel="0" collapsed="false">
      <c r="A11" s="175" t="s">
        <v>198</v>
      </c>
      <c r="B11" s="140" t="n">
        <v>1899</v>
      </c>
      <c r="C11" s="140" t="n">
        <f aca="false">B11+D11</f>
        <v>1964</v>
      </c>
      <c r="D11" s="156" t="n">
        <v>65</v>
      </c>
      <c r="E11" s="176" t="n">
        <v>3.2</v>
      </c>
      <c r="F11" s="176" t="n">
        <v>208</v>
      </c>
    </row>
    <row r="12" customFormat="false" ht="16" hidden="false" customHeight="true" outlineLevel="0" collapsed="false">
      <c r="A12" s="175" t="s">
        <v>199</v>
      </c>
      <c r="B12" s="140" t="n">
        <v>56997</v>
      </c>
      <c r="C12" s="140" t="n">
        <f aca="false">B12+D12</f>
        <v>57497</v>
      </c>
      <c r="D12" s="156" t="n">
        <v>500</v>
      </c>
      <c r="E12" s="176" t="n">
        <v>3.2</v>
      </c>
      <c r="F12" s="176" t="n">
        <v>1600</v>
      </c>
    </row>
    <row r="13" customFormat="false" ht="16" hidden="false" customHeight="true" outlineLevel="0" collapsed="false">
      <c r="A13" s="175" t="s">
        <v>200</v>
      </c>
      <c r="B13" s="140" t="n">
        <v>31486.6666666667</v>
      </c>
      <c r="C13" s="140" t="n">
        <f aca="false">B13+D13</f>
        <v>31506.6666666667</v>
      </c>
      <c r="D13" s="156" t="n">
        <v>20</v>
      </c>
      <c r="E13" s="176" t="n">
        <v>3.2</v>
      </c>
      <c r="F13" s="176" t="n">
        <v>64</v>
      </c>
    </row>
    <row r="14" customFormat="false" ht="16" hidden="false" customHeight="true" outlineLevel="0" collapsed="false">
      <c r="A14" s="175" t="s">
        <v>201</v>
      </c>
      <c r="B14" s="140" t="n">
        <v>62118.3333333333</v>
      </c>
      <c r="C14" s="140" t="n">
        <f aca="false">B14+D14</f>
        <v>62168.3333333333</v>
      </c>
      <c r="D14" s="156" t="n">
        <v>50</v>
      </c>
      <c r="E14" s="176" t="n">
        <v>3.2</v>
      </c>
      <c r="F14" s="176" t="n">
        <v>160</v>
      </c>
    </row>
    <row r="15" customFormat="false" ht="16" hidden="false" customHeight="true" outlineLevel="0" collapsed="false">
      <c r="A15" s="175" t="s">
        <v>202</v>
      </c>
      <c r="B15" s="140" t="n">
        <v>46726</v>
      </c>
      <c r="C15" s="140" t="n">
        <f aca="false">B15+D15</f>
        <v>46956</v>
      </c>
      <c r="D15" s="156" t="n">
        <v>230</v>
      </c>
      <c r="E15" s="176" t="n">
        <v>3.2</v>
      </c>
      <c r="F15" s="176" t="n">
        <v>736</v>
      </c>
    </row>
    <row r="16" customFormat="false" ht="16" hidden="false" customHeight="true" outlineLevel="0" collapsed="false">
      <c r="A16" s="175" t="s">
        <v>203</v>
      </c>
      <c r="B16" s="140" t="n">
        <v>60661.3333333333</v>
      </c>
      <c r="C16" s="140" t="n">
        <f aca="false">B16+D16</f>
        <v>60811.3333333333</v>
      </c>
      <c r="D16" s="156" t="n">
        <v>150</v>
      </c>
      <c r="E16" s="176" t="n">
        <v>3.2</v>
      </c>
      <c r="F16" s="176" t="n">
        <v>480</v>
      </c>
    </row>
    <row r="17" customFormat="false" ht="16" hidden="false" customHeight="true" outlineLevel="0" collapsed="false">
      <c r="A17" s="175" t="s">
        <v>204</v>
      </c>
      <c r="B17" s="140" t="n">
        <v>35674.3333333333</v>
      </c>
      <c r="C17" s="140" t="n">
        <f aca="false">B17+D17</f>
        <v>35749.3333333333</v>
      </c>
      <c r="D17" s="156" t="n">
        <v>75</v>
      </c>
      <c r="E17" s="176" t="n">
        <v>3.2</v>
      </c>
      <c r="F17" s="176" t="n">
        <v>240</v>
      </c>
    </row>
    <row r="18" customFormat="false" ht="16" hidden="false" customHeight="true" outlineLevel="0" collapsed="false">
      <c r="A18" s="175" t="s">
        <v>205</v>
      </c>
      <c r="B18" s="140" t="n">
        <v>47128</v>
      </c>
      <c r="C18" s="140" t="n">
        <f aca="false">B18+D18</f>
        <v>47400</v>
      </c>
      <c r="D18" s="156" t="n">
        <v>272</v>
      </c>
      <c r="E18" s="176" t="n">
        <v>3.2</v>
      </c>
      <c r="F18" s="176" t="n">
        <v>870.4</v>
      </c>
    </row>
    <row r="19" customFormat="false" ht="16" hidden="false" customHeight="true" outlineLevel="0" collapsed="false">
      <c r="A19" s="175" t="s">
        <v>206</v>
      </c>
      <c r="B19" s="140" t="n">
        <v>82886.3333333333</v>
      </c>
      <c r="C19" s="140" t="n">
        <f aca="false">B19+D19</f>
        <v>82991.3333333333</v>
      </c>
      <c r="D19" s="156" t="n">
        <v>105</v>
      </c>
      <c r="E19" s="176" t="n">
        <v>3.2</v>
      </c>
      <c r="F19" s="176" t="n">
        <v>336</v>
      </c>
    </row>
    <row r="20" customFormat="false" ht="16" hidden="false" customHeight="true" outlineLevel="0" collapsed="false">
      <c r="A20" s="175" t="s">
        <v>207</v>
      </c>
      <c r="B20" s="140" t="n">
        <v>52579</v>
      </c>
      <c r="C20" s="140" t="n">
        <f aca="false">B20+D20</f>
        <v>52759</v>
      </c>
      <c r="D20" s="156" t="n">
        <v>180</v>
      </c>
      <c r="E20" s="176" t="n">
        <v>3.2</v>
      </c>
      <c r="F20" s="176" t="n">
        <v>576</v>
      </c>
    </row>
    <row r="21" customFormat="false" ht="16" hidden="false" customHeight="true" outlineLevel="0" collapsed="false">
      <c r="A21" s="175" t="s">
        <v>208</v>
      </c>
      <c r="B21" s="140" t="n">
        <v>53286.6666666667</v>
      </c>
      <c r="C21" s="140" t="n">
        <f aca="false">B21+D21</f>
        <v>53566.6666666667</v>
      </c>
      <c r="D21" s="156" t="n">
        <v>280</v>
      </c>
      <c r="E21" s="176" t="n">
        <v>3.2</v>
      </c>
      <c r="F21" s="176" t="n">
        <v>896</v>
      </c>
    </row>
    <row r="22" customFormat="false" ht="16" hidden="false" customHeight="true" outlineLevel="0" collapsed="false">
      <c r="A22" s="175" t="s">
        <v>209</v>
      </c>
      <c r="B22" s="140" t="n">
        <v>7819</v>
      </c>
      <c r="C22" s="140" t="n">
        <f aca="false">B22+D22</f>
        <v>7850</v>
      </c>
      <c r="D22" s="156" t="n">
        <v>31</v>
      </c>
      <c r="E22" s="176" t="n">
        <v>3.2</v>
      </c>
      <c r="F22" s="176" t="n">
        <v>99.2</v>
      </c>
    </row>
    <row r="23" customFormat="false" ht="16" hidden="false" customHeight="true" outlineLevel="0" collapsed="false">
      <c r="A23" s="175" t="s">
        <v>210</v>
      </c>
      <c r="B23" s="156" t="n">
        <v>4</v>
      </c>
      <c r="C23" s="156" t="n">
        <v>9</v>
      </c>
      <c r="D23" s="156" t="n">
        <v>5</v>
      </c>
      <c r="E23" s="176" t="n">
        <v>3.2</v>
      </c>
      <c r="F23" s="176" t="n">
        <v>16</v>
      </c>
    </row>
    <row r="24" customFormat="false" ht="16" hidden="false" customHeight="true" outlineLevel="0" collapsed="false">
      <c r="A24" s="175" t="s">
        <v>29</v>
      </c>
      <c r="B24" s="59"/>
      <c r="C24" s="59"/>
      <c r="D24" s="59" t="n">
        <f aca="false">SUM(D4:D22)-D23</f>
        <v>3572</v>
      </c>
      <c r="E24" s="176"/>
      <c r="F24" s="176" t="n">
        <v>11430.4</v>
      </c>
    </row>
    <row r="25" customFormat="false" ht="16" hidden="false" customHeight="true" outlineLevel="0" collapsed="false">
      <c r="A25" s="175" t="s">
        <v>163</v>
      </c>
      <c r="B25" s="59"/>
      <c r="C25" s="59"/>
      <c r="D25" s="59" t="n">
        <v>4286.4</v>
      </c>
      <c r="E25" s="176"/>
      <c r="F25" s="176" t="n">
        <v>13716.48</v>
      </c>
    </row>
    <row r="27" customFormat="false" ht="16" hidden="false" customHeight="true" outlineLevel="0" collapsed="false">
      <c r="A27" s="133" t="s">
        <v>68</v>
      </c>
      <c r="B27" s="134"/>
      <c r="C27" s="134"/>
      <c r="D27" s="172"/>
      <c r="E27" s="134"/>
      <c r="F27" s="134"/>
    </row>
    <row r="28" customFormat="false" ht="16" hidden="false" customHeight="true" outlineLevel="0" collapsed="false">
      <c r="A28" s="173" t="s">
        <v>2</v>
      </c>
      <c r="B28" s="152" t="n">
        <f aca="false">B3</f>
        <v>45673</v>
      </c>
      <c r="C28" s="152" t="n">
        <f aca="false">C3</f>
        <v>45716</v>
      </c>
      <c r="D28" s="174" t="s">
        <v>150</v>
      </c>
      <c r="E28" s="153" t="s">
        <v>5</v>
      </c>
      <c r="F28" s="153" t="s">
        <v>6</v>
      </c>
    </row>
    <row r="29" customFormat="false" ht="16" hidden="false" customHeight="true" outlineLevel="0" collapsed="false">
      <c r="A29" s="175" t="s">
        <v>211</v>
      </c>
      <c r="B29" s="59" t="n">
        <v>3228</v>
      </c>
      <c r="C29" s="59" t="n">
        <v>3288</v>
      </c>
      <c r="D29" s="59" t="n">
        <v>0</v>
      </c>
      <c r="E29" s="141" t="n">
        <v>3.2</v>
      </c>
      <c r="F29" s="141" t="n">
        <v>0</v>
      </c>
    </row>
    <row r="30" customFormat="false" ht="16" hidden="false" customHeight="true" outlineLevel="0" collapsed="false">
      <c r="A30" s="175" t="s">
        <v>212</v>
      </c>
      <c r="B30" s="59" t="n">
        <v>791</v>
      </c>
      <c r="C30" s="59" t="n">
        <v>791</v>
      </c>
      <c r="D30" s="59" t="n">
        <v>0</v>
      </c>
      <c r="E30" s="141" t="n">
        <v>3.2</v>
      </c>
      <c r="F30" s="141" t="n">
        <v>0</v>
      </c>
    </row>
    <row r="31" customFormat="false" ht="16" hidden="false" customHeight="true" outlineLevel="0" collapsed="false">
      <c r="A31" s="175" t="s">
        <v>29</v>
      </c>
      <c r="B31" s="59"/>
      <c r="C31" s="59"/>
      <c r="D31" s="59" t="n">
        <v>0</v>
      </c>
      <c r="E31" s="141"/>
      <c r="F31" s="141" t="n">
        <v>0</v>
      </c>
    </row>
    <row r="32" customFormat="false" ht="16" hidden="false" customHeight="true" outlineLevel="0" collapsed="false">
      <c r="A32" s="175" t="s">
        <v>163</v>
      </c>
      <c r="B32" s="59"/>
      <c r="C32" s="59"/>
      <c r="D32" s="59" t="n">
        <v>0</v>
      </c>
      <c r="E32" s="141"/>
      <c r="F32" s="141" t="n">
        <v>0</v>
      </c>
    </row>
    <row r="34" customFormat="false" ht="16" hidden="false" customHeight="true" outlineLevel="0" collapsed="false">
      <c r="A34" s="173" t="s">
        <v>2</v>
      </c>
      <c r="B34" s="152" t="n">
        <f aca="false">B3</f>
        <v>45673</v>
      </c>
      <c r="C34" s="152" t="n">
        <f aca="false">C3</f>
        <v>45716</v>
      </c>
      <c r="D34" s="174" t="s">
        <v>150</v>
      </c>
      <c r="E34" s="153" t="s">
        <v>5</v>
      </c>
      <c r="F34" s="153" t="s">
        <v>6</v>
      </c>
      <c r="G34" s="177" t="s">
        <v>32</v>
      </c>
    </row>
    <row r="35" customFormat="false" ht="16" hidden="false" customHeight="true" outlineLevel="0" collapsed="false">
      <c r="A35" s="175" t="s">
        <v>213</v>
      </c>
      <c r="B35" s="59" t="n">
        <v>150028</v>
      </c>
      <c r="C35" s="59" t="n">
        <f aca="false">B35+D35</f>
        <v>150578</v>
      </c>
      <c r="D35" s="59" t="n">
        <v>550</v>
      </c>
      <c r="E35" s="141" t="n">
        <v>3.2</v>
      </c>
      <c r="F35" s="154" t="n">
        <v>1760</v>
      </c>
      <c r="G35" s="154" t="n">
        <v>2112</v>
      </c>
    </row>
    <row r="36" customFormat="false" ht="16" hidden="false" customHeight="true" outlineLevel="0" collapsed="false">
      <c r="A36" s="175" t="s">
        <v>213</v>
      </c>
      <c r="B36" s="59" t="n">
        <v>52811</v>
      </c>
      <c r="C36" s="59" t="n">
        <f aca="false">B36+D36</f>
        <v>52911</v>
      </c>
      <c r="D36" s="59" t="n">
        <v>100</v>
      </c>
      <c r="E36" s="141" t="n">
        <v>3.2</v>
      </c>
      <c r="F36" s="154" t="n">
        <v>320</v>
      </c>
      <c r="G36" s="154" t="n">
        <v>384</v>
      </c>
    </row>
    <row r="37" customFormat="false" ht="16" hidden="false" customHeight="true" outlineLevel="0" collapsed="false">
      <c r="A37" s="175" t="s">
        <v>29</v>
      </c>
      <c r="B37" s="141"/>
      <c r="C37" s="141"/>
      <c r="D37" s="59" t="n">
        <v>650</v>
      </c>
      <c r="E37" s="141"/>
      <c r="F37" s="154" t="n">
        <v>2080</v>
      </c>
      <c r="G37" s="154"/>
    </row>
    <row r="38" customFormat="false" ht="16" hidden="false" customHeight="true" outlineLevel="0" collapsed="false">
      <c r="A38" s="175" t="s">
        <v>163</v>
      </c>
      <c r="B38" s="141"/>
      <c r="C38" s="141"/>
      <c r="D38" s="59" t="n">
        <v>780</v>
      </c>
      <c r="E38" s="141"/>
      <c r="F38" s="154" t="n">
        <v>2496</v>
      </c>
      <c r="G38" s="178"/>
    </row>
    <row r="40" customFormat="false" ht="16" hidden="false" customHeight="true" outlineLevel="0" collapsed="false">
      <c r="A40" s="133" t="s">
        <v>59</v>
      </c>
      <c r="B40" s="134"/>
      <c r="C40" s="134"/>
      <c r="D40" s="172"/>
      <c r="E40" s="134"/>
      <c r="F40" s="134"/>
    </row>
    <row r="41" customFormat="false" ht="16" hidden="false" customHeight="true" outlineLevel="0" collapsed="false">
      <c r="A41" s="173" t="s">
        <v>2</v>
      </c>
      <c r="B41" s="152" t="n">
        <f aca="false">B3</f>
        <v>45673</v>
      </c>
      <c r="C41" s="152" t="n">
        <f aca="false">C3</f>
        <v>45716</v>
      </c>
      <c r="D41" s="174" t="s">
        <v>150</v>
      </c>
      <c r="E41" s="153" t="s">
        <v>5</v>
      </c>
      <c r="F41" s="153" t="s">
        <v>6</v>
      </c>
    </row>
    <row r="42" customFormat="false" ht="16" hidden="false" customHeight="true" outlineLevel="0" collapsed="false">
      <c r="A42" s="175" t="s">
        <v>214</v>
      </c>
      <c r="B42" s="60" t="n">
        <v>36513</v>
      </c>
      <c r="C42" s="59" t="n">
        <f aca="false">B42+D42</f>
        <v>36713</v>
      </c>
      <c r="D42" s="59" t="n">
        <v>200</v>
      </c>
      <c r="E42" s="141" t="n">
        <v>3.2</v>
      </c>
      <c r="F42" s="154" t="n">
        <v>640</v>
      </c>
    </row>
    <row r="43" customFormat="false" ht="16" hidden="false" customHeight="true" outlineLevel="0" collapsed="false">
      <c r="A43" s="175" t="s">
        <v>215</v>
      </c>
      <c r="B43" s="60" t="n">
        <v>508.333333333333</v>
      </c>
      <c r="C43" s="59" t="n">
        <v>508.333333333333</v>
      </c>
      <c r="D43" s="59" t="n">
        <v>0</v>
      </c>
      <c r="E43" s="141" t="n">
        <v>3.2</v>
      </c>
      <c r="F43" s="154" t="n">
        <v>0</v>
      </c>
    </row>
    <row r="44" customFormat="false" ht="16" hidden="false" customHeight="true" outlineLevel="0" collapsed="false">
      <c r="A44" s="175" t="s">
        <v>29</v>
      </c>
      <c r="B44" s="141"/>
      <c r="C44" s="141"/>
      <c r="D44" s="59" t="n">
        <v>200</v>
      </c>
      <c r="E44" s="141"/>
      <c r="F44" s="154" t="n">
        <v>640</v>
      </c>
    </row>
    <row r="45" customFormat="false" ht="16" hidden="false" customHeight="true" outlineLevel="0" collapsed="false">
      <c r="A45" s="175" t="s">
        <v>163</v>
      </c>
      <c r="B45" s="141"/>
      <c r="C45" s="141"/>
      <c r="D45" s="59" t="n">
        <v>240</v>
      </c>
      <c r="E45" s="141"/>
      <c r="F45" s="154" t="n">
        <v>768</v>
      </c>
    </row>
    <row r="46" customFormat="false" ht="16" hidden="false" customHeight="true" outlineLevel="0" collapsed="false">
      <c r="J46" s="131" t="s">
        <v>216</v>
      </c>
    </row>
    <row r="49" customFormat="false" ht="16" hidden="false" customHeight="true" outlineLevel="0" collapsed="false">
      <c r="A49" s="133" t="s">
        <v>217</v>
      </c>
      <c r="B49" s="134"/>
      <c r="C49" s="134"/>
      <c r="D49" s="172"/>
      <c r="E49" s="134"/>
      <c r="F49" s="134"/>
    </row>
    <row r="50" customFormat="false" ht="16" hidden="false" customHeight="true" outlineLevel="0" collapsed="false">
      <c r="A50" s="173" t="s">
        <v>2</v>
      </c>
      <c r="B50" s="152" t="n">
        <f aca="false">B3</f>
        <v>45673</v>
      </c>
      <c r="C50" s="152" t="n">
        <f aca="false">C3</f>
        <v>45716</v>
      </c>
      <c r="D50" s="174" t="s">
        <v>150</v>
      </c>
      <c r="E50" s="153" t="s">
        <v>5</v>
      </c>
      <c r="F50" s="153" t="s">
        <v>6</v>
      </c>
    </row>
    <row r="51" customFormat="false" ht="16" hidden="false" customHeight="true" outlineLevel="0" collapsed="false">
      <c r="A51" s="175" t="s">
        <v>218</v>
      </c>
      <c r="B51" s="59" t="n">
        <v>881</v>
      </c>
      <c r="C51" s="59" t="n">
        <f aca="false">B51+D51</f>
        <v>908</v>
      </c>
      <c r="D51" s="59" t="n">
        <v>27</v>
      </c>
      <c r="E51" s="176" t="n">
        <v>3.2</v>
      </c>
      <c r="F51" s="176" t="n">
        <v>86.4</v>
      </c>
    </row>
    <row r="52" customFormat="false" ht="16" hidden="false" customHeight="true" outlineLevel="0" collapsed="false">
      <c r="A52" s="175" t="s">
        <v>219</v>
      </c>
      <c r="B52" s="59" t="n">
        <v>6144</v>
      </c>
      <c r="C52" s="59" t="n">
        <f aca="false">B52+D52</f>
        <v>6144</v>
      </c>
      <c r="D52" s="59" t="n">
        <v>0</v>
      </c>
      <c r="E52" s="176" t="n">
        <v>3.2</v>
      </c>
      <c r="F52" s="176" t="n">
        <v>0</v>
      </c>
    </row>
    <row r="53" customFormat="false" ht="16" hidden="false" customHeight="true" outlineLevel="0" collapsed="false">
      <c r="A53" s="175" t="s">
        <v>220</v>
      </c>
      <c r="B53" s="59" t="n">
        <v>39136</v>
      </c>
      <c r="C53" s="59" t="n">
        <f aca="false">B53+D53</f>
        <v>39136</v>
      </c>
      <c r="D53" s="59" t="n">
        <v>0</v>
      </c>
      <c r="E53" s="176" t="n">
        <v>3.2</v>
      </c>
      <c r="F53" s="176" t="n">
        <v>0</v>
      </c>
    </row>
    <row r="54" customFormat="false" ht="16" hidden="false" customHeight="true" outlineLevel="0" collapsed="false">
      <c r="A54" s="175" t="s">
        <v>176</v>
      </c>
      <c r="B54" s="59"/>
      <c r="C54" s="59" t="n">
        <f aca="false">B54+D54</f>
        <v>220</v>
      </c>
      <c r="D54" s="59" t="n">
        <v>220</v>
      </c>
      <c r="E54" s="176" t="n">
        <v>3.2</v>
      </c>
      <c r="F54" s="176" t="n">
        <v>704</v>
      </c>
    </row>
    <row r="55" customFormat="false" ht="16" hidden="false" customHeight="true" outlineLevel="0" collapsed="false">
      <c r="A55" s="175" t="s">
        <v>29</v>
      </c>
      <c r="B55" s="179"/>
      <c r="C55" s="179"/>
      <c r="D55" s="59" t="n">
        <v>247</v>
      </c>
      <c r="E55" s="176"/>
      <c r="F55" s="176" t="n">
        <v>790.4</v>
      </c>
    </row>
    <row r="56" customFormat="false" ht="16" hidden="false" customHeight="true" outlineLevel="0" collapsed="false">
      <c r="A56" s="175" t="s">
        <v>163</v>
      </c>
      <c r="B56" s="179"/>
      <c r="C56" s="179"/>
      <c r="D56" s="59" t="n">
        <v>296.4</v>
      </c>
      <c r="E56" s="176"/>
      <c r="F56" s="176" t="n">
        <v>948.48</v>
      </c>
    </row>
    <row r="58" customFormat="false" ht="16" hidden="false" customHeight="true" outlineLevel="0" collapsed="false">
      <c r="A58" s="133" t="s">
        <v>93</v>
      </c>
      <c r="B58" s="134"/>
      <c r="C58" s="134"/>
      <c r="D58" s="172"/>
      <c r="E58" s="134"/>
      <c r="F58" s="134"/>
    </row>
    <row r="59" customFormat="false" ht="16" hidden="false" customHeight="true" outlineLevel="0" collapsed="false">
      <c r="A59" s="173" t="s">
        <v>2</v>
      </c>
      <c r="B59" s="152" t="n">
        <f aca="false">B3</f>
        <v>45673</v>
      </c>
      <c r="C59" s="152" t="n">
        <f aca="false">C3</f>
        <v>45716</v>
      </c>
      <c r="D59" s="174" t="s">
        <v>150</v>
      </c>
      <c r="E59" s="153" t="s">
        <v>5</v>
      </c>
      <c r="F59" s="153" t="s">
        <v>6</v>
      </c>
    </row>
    <row r="60" customFormat="false" ht="16" hidden="false" customHeight="true" outlineLevel="0" collapsed="false">
      <c r="A60" s="175" t="s">
        <v>221</v>
      </c>
      <c r="B60" s="59" t="n">
        <v>368</v>
      </c>
      <c r="C60" s="59" t="n">
        <v>368</v>
      </c>
      <c r="D60" s="59" t="n">
        <v>0</v>
      </c>
      <c r="E60" s="141" t="n">
        <v>3.2</v>
      </c>
      <c r="F60" s="154" t="n">
        <v>0</v>
      </c>
    </row>
    <row r="61" customFormat="false" ht="16" hidden="false" customHeight="true" outlineLevel="0" collapsed="false">
      <c r="A61" s="175" t="s">
        <v>29</v>
      </c>
      <c r="B61" s="141"/>
      <c r="C61" s="141"/>
      <c r="D61" s="59" t="n">
        <v>0</v>
      </c>
      <c r="E61" s="141"/>
      <c r="F61" s="154" t="n">
        <v>0</v>
      </c>
      <c r="G61" s="180"/>
    </row>
    <row r="62" customFormat="false" ht="16" hidden="false" customHeight="true" outlineLevel="0" collapsed="false">
      <c r="A62" s="175" t="s">
        <v>163</v>
      </c>
      <c r="B62" s="141"/>
      <c r="C62" s="141"/>
      <c r="D62" s="59" t="n">
        <v>0</v>
      </c>
      <c r="E62" s="141"/>
      <c r="F62" s="154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5" defaultRowHeight="15" zeroHeight="false" outlineLevelRow="0" outlineLevelCol="0"/>
  <cols>
    <col collapsed="false" customWidth="true" hidden="false" outlineLevel="0" max="1" min="1" style="181" width="15.54"/>
    <col collapsed="false" customWidth="true" hidden="false" outlineLevel="0" max="2" min="2" style="80" width="5.55"/>
    <col collapsed="false" customWidth="true" hidden="false" outlineLevel="0" max="4" min="3" style="80" width="10.21"/>
    <col collapsed="false" customWidth="false" hidden="false" outlineLevel="0" max="5" min="5" style="80" width="8.87"/>
    <col collapsed="false" customWidth="true" hidden="false" outlineLevel="0" max="6" min="6" style="80" width="7.28"/>
    <col collapsed="false" customWidth="true" hidden="false" outlineLevel="0" max="7" min="7" style="80" width="11.21"/>
    <col collapsed="false" customWidth="true" hidden="false" outlineLevel="0" max="8" min="8" style="80" width="10.77"/>
    <col collapsed="false" customWidth="false" hidden="false" outlineLevel="0" max="257" min="9" style="182" width="8.87"/>
  </cols>
  <sheetData>
    <row r="1" customFormat="false" ht="15" hidden="false" customHeight="true" outlineLevel="0" collapsed="false">
      <c r="A1" s="183" t="s">
        <v>222</v>
      </c>
      <c r="B1" s="183"/>
      <c r="C1" s="183"/>
      <c r="D1" s="183"/>
      <c r="E1" s="183"/>
      <c r="F1" s="183"/>
      <c r="G1" s="183"/>
      <c r="H1" s="183"/>
    </row>
    <row r="2" customFormat="false" ht="15" hidden="false" customHeight="false" outlineLevel="0" collapsed="false">
      <c r="A2" s="184" t="s">
        <v>1</v>
      </c>
      <c r="B2" s="74"/>
      <c r="C2" s="74"/>
      <c r="D2" s="74"/>
      <c r="E2" s="74"/>
      <c r="F2" s="74"/>
      <c r="G2" s="74"/>
    </row>
    <row r="3" customFormat="false" ht="15" hidden="false" customHeight="false" outlineLevel="0" collapsed="false">
      <c r="A3" s="185" t="s">
        <v>2</v>
      </c>
      <c r="B3" s="11" t="s">
        <v>3</v>
      </c>
      <c r="C3" s="12" t="n">
        <v>45673</v>
      </c>
      <c r="D3" s="12" t="n">
        <v>45716</v>
      </c>
      <c r="E3" s="11" t="s">
        <v>4</v>
      </c>
      <c r="F3" s="11" t="s">
        <v>5</v>
      </c>
      <c r="G3" s="11" t="s">
        <v>223</v>
      </c>
    </row>
    <row r="4" customFormat="false" ht="24.75" hidden="false" customHeight="true" outlineLevel="0" collapsed="false">
      <c r="A4" s="186" t="s">
        <v>224</v>
      </c>
      <c r="B4" s="18" t="n">
        <v>80</v>
      </c>
      <c r="C4" s="49" t="n">
        <v>1110</v>
      </c>
      <c r="D4" s="49" t="n">
        <v>1314</v>
      </c>
      <c r="E4" s="78" t="n">
        <v>16320</v>
      </c>
      <c r="F4" s="85" t="n">
        <v>0.538</v>
      </c>
      <c r="G4" s="30" t="n">
        <v>8780.16</v>
      </c>
      <c r="H4" s="182"/>
    </row>
    <row r="5" customFormat="false" ht="24.75" hidden="false" customHeight="true" outlineLevel="0" collapsed="false">
      <c r="A5" s="186" t="s">
        <v>225</v>
      </c>
      <c r="B5" s="18" t="n">
        <v>80</v>
      </c>
      <c r="C5" s="156" t="n">
        <v>42053</v>
      </c>
      <c r="D5" s="156" t="n">
        <v>42198</v>
      </c>
      <c r="E5" s="187" t="n">
        <v>11600</v>
      </c>
      <c r="F5" s="85" t="n">
        <v>0.538</v>
      </c>
      <c r="G5" s="34" t="n">
        <v>6240.8</v>
      </c>
      <c r="H5" s="182"/>
    </row>
    <row r="6" customFormat="false" ht="24.75" hidden="false" customHeight="true" outlineLevel="0" collapsed="false">
      <c r="A6" s="188" t="s">
        <v>6</v>
      </c>
      <c r="B6" s="18"/>
      <c r="C6" s="78"/>
      <c r="D6" s="78"/>
      <c r="E6" s="78" t="n">
        <v>27920</v>
      </c>
      <c r="F6" s="78"/>
      <c r="G6" s="30" t="n">
        <v>15020.96</v>
      </c>
    </row>
    <row r="7" customFormat="false" ht="24.75" hidden="false" customHeight="true" outlineLevel="0" collapsed="false">
      <c r="A7" s="188" t="s">
        <v>30</v>
      </c>
      <c r="B7" s="18"/>
      <c r="C7" s="78"/>
      <c r="D7" s="78"/>
      <c r="E7" s="78" t="n">
        <v>30712</v>
      </c>
      <c r="F7" s="78"/>
      <c r="G7" s="30" t="n">
        <v>16523.056</v>
      </c>
    </row>
    <row r="8" customFormat="false" ht="24" hidden="false" customHeight="true" outlineLevel="0" collapsed="false">
      <c r="G8" s="81"/>
    </row>
    <row r="9" customFormat="false" ht="15" hidden="false" customHeight="false" outlineLevel="0" collapsed="false">
      <c r="A9" s="184" t="s">
        <v>84</v>
      </c>
      <c r="B9" s="74"/>
      <c r="C9" s="74"/>
      <c r="D9" s="74"/>
      <c r="E9" s="74"/>
      <c r="F9" s="74"/>
      <c r="G9" s="75"/>
    </row>
    <row r="10" customFormat="false" ht="23.25" hidden="false" customHeight="true" outlineLevel="0" collapsed="false">
      <c r="A10" s="185" t="s">
        <v>2</v>
      </c>
      <c r="B10" s="11" t="s">
        <v>3</v>
      </c>
      <c r="C10" s="12" t="n">
        <f aca="false">C3</f>
        <v>45673</v>
      </c>
      <c r="D10" s="12" t="n">
        <f aca="false">D3</f>
        <v>45716</v>
      </c>
      <c r="E10" s="11" t="s">
        <v>4</v>
      </c>
      <c r="F10" s="11" t="s">
        <v>5</v>
      </c>
      <c r="G10" s="13" t="s">
        <v>6</v>
      </c>
    </row>
    <row r="11" customFormat="false" ht="23.25" hidden="false" customHeight="true" outlineLevel="0" collapsed="false">
      <c r="A11" s="188" t="s">
        <v>226</v>
      </c>
      <c r="B11" s="18" t="n">
        <v>1</v>
      </c>
      <c r="C11" s="49" t="n">
        <v>708478</v>
      </c>
      <c r="D11" s="49" t="n">
        <v>712192</v>
      </c>
      <c r="E11" s="49" t="n">
        <v>3714</v>
      </c>
      <c r="F11" s="18" t="n">
        <v>0.538</v>
      </c>
      <c r="G11" s="30" t="n">
        <v>1998.132</v>
      </c>
    </row>
    <row r="12" customFormat="false" ht="23.25" hidden="false" customHeight="true" outlineLevel="0" collapsed="false">
      <c r="A12" s="188" t="s">
        <v>6</v>
      </c>
      <c r="B12" s="18"/>
      <c r="C12" s="49"/>
      <c r="D12" s="49"/>
      <c r="E12" s="49" t="n">
        <v>3714</v>
      </c>
      <c r="F12" s="18"/>
      <c r="G12" s="30" t="n">
        <v>1998.132</v>
      </c>
    </row>
    <row r="13" customFormat="false" ht="23.25" hidden="false" customHeight="true" outlineLevel="0" collapsed="false">
      <c r="A13" s="188" t="s">
        <v>30</v>
      </c>
      <c r="B13" s="18"/>
      <c r="C13" s="49"/>
      <c r="D13" s="49"/>
      <c r="E13" s="49" t="n">
        <v>4085.4</v>
      </c>
      <c r="F13" s="18"/>
      <c r="G13" s="30" t="n">
        <v>2197.9452</v>
      </c>
    </row>
    <row r="14" customFormat="false" ht="22.5" hidden="false" customHeight="true" outlineLevel="0" collapsed="false">
      <c r="A14" s="189"/>
      <c r="B14" s="64"/>
      <c r="C14" s="64"/>
      <c r="D14" s="64"/>
      <c r="E14" s="65"/>
      <c r="F14" s="64"/>
      <c r="G14" s="190"/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A1:IV65536"/>
    </sheetView>
  </sheetViews>
  <sheetFormatPr defaultColWidth="8.71484375" defaultRowHeight="16" zeroHeight="false" outlineLevelRow="0" outlineLevelCol="0"/>
  <cols>
    <col collapsed="false" customWidth="true" hidden="false" outlineLevel="0" max="1" min="1" style="191" width="19.25"/>
    <col collapsed="false" customWidth="true" hidden="false" outlineLevel="0" max="3" min="2" style="192" width="10.21"/>
    <col collapsed="false" customWidth="true" hidden="false" outlineLevel="0" max="6" min="4" style="192" width="8.87"/>
    <col collapsed="false" customWidth="true" hidden="false" outlineLevel="0" max="7" min="7" style="192" width="10.68"/>
    <col collapsed="false" customWidth="true" hidden="false" outlineLevel="0" max="8" min="8" style="191" width="8.87"/>
    <col collapsed="false" customWidth="true" hidden="false" outlineLevel="0" max="9" min="9" style="193" width="8.87"/>
    <col collapsed="false" customWidth="false" hidden="false" outlineLevel="0" max="257" min="10" style="131" width="8.71"/>
  </cols>
  <sheetData>
    <row r="1" customFormat="false" ht="16" hidden="false" customHeight="true" outlineLevel="0" collapsed="false">
      <c r="A1" s="194" t="s">
        <v>227</v>
      </c>
      <c r="B1" s="194"/>
      <c r="C1" s="194"/>
      <c r="D1" s="194"/>
      <c r="E1" s="194"/>
      <c r="F1" s="194"/>
      <c r="G1" s="194"/>
      <c r="H1" s="195"/>
    </row>
    <row r="2" customFormat="false" ht="16" hidden="false" customHeight="true" outlineLevel="0" collapsed="false">
      <c r="A2" s="196" t="s">
        <v>1</v>
      </c>
      <c r="B2" s="197"/>
      <c r="C2" s="197"/>
      <c r="D2" s="197"/>
      <c r="E2" s="197"/>
      <c r="F2" s="197"/>
    </row>
    <row r="3" customFormat="false" ht="16" hidden="false" customHeight="true" outlineLevel="0" collapsed="false">
      <c r="A3" s="198" t="s">
        <v>2</v>
      </c>
      <c r="B3" s="199" t="n">
        <v>45673</v>
      </c>
      <c r="C3" s="199" t="n">
        <v>45716</v>
      </c>
      <c r="D3" s="200" t="s">
        <v>150</v>
      </c>
      <c r="E3" s="200" t="s">
        <v>5</v>
      </c>
      <c r="F3" s="200" t="s">
        <v>223</v>
      </c>
    </row>
    <row r="4" customFormat="false" ht="16" hidden="false" customHeight="true" outlineLevel="0" collapsed="false">
      <c r="A4" s="123" t="s">
        <v>228</v>
      </c>
      <c r="B4" s="60" t="n">
        <v>944593</v>
      </c>
      <c r="C4" s="60" t="n">
        <v>946010</v>
      </c>
      <c r="D4" s="201" t="n">
        <v>1417</v>
      </c>
      <c r="E4" s="56" t="n">
        <v>3.2</v>
      </c>
      <c r="F4" s="202" t="n">
        <f aca="false">D4*3.2</f>
        <v>4534.4</v>
      </c>
    </row>
    <row r="5" customFormat="false" ht="27" hidden="false" customHeight="true" outlineLevel="0" collapsed="false">
      <c r="A5" s="203" t="s">
        <v>229</v>
      </c>
      <c r="B5" s="60" t="n">
        <v>44030</v>
      </c>
      <c r="C5" s="60" t="n">
        <v>44563</v>
      </c>
      <c r="D5" s="201" t="n">
        <v>533</v>
      </c>
      <c r="E5" s="56" t="n">
        <v>3.2</v>
      </c>
      <c r="F5" s="202" t="n">
        <f aca="false">D5*3.2</f>
        <v>1705.6</v>
      </c>
    </row>
    <row r="6" customFormat="false" ht="16" hidden="false" customHeight="true" outlineLevel="0" collapsed="false">
      <c r="A6" s="123" t="s">
        <v>6</v>
      </c>
      <c r="B6" s="56"/>
      <c r="C6" s="56"/>
      <c r="D6" s="201" t="n">
        <v>1950</v>
      </c>
      <c r="E6" s="56"/>
      <c r="F6" s="202" t="n">
        <v>6240</v>
      </c>
    </row>
    <row r="7" customFormat="false" ht="16" hidden="false" customHeight="true" outlineLevel="0" collapsed="false">
      <c r="A7" s="123" t="s">
        <v>163</v>
      </c>
      <c r="B7" s="56"/>
      <c r="C7" s="56"/>
      <c r="D7" s="201" t="n">
        <v>2340</v>
      </c>
      <c r="E7" s="56"/>
      <c r="F7" s="202" t="n">
        <v>7488</v>
      </c>
    </row>
    <row r="9" customFormat="false" ht="16" hidden="false" customHeight="true" outlineLevel="0" collapsed="false">
      <c r="A9" s="204" t="s">
        <v>230</v>
      </c>
      <c r="B9" s="204"/>
      <c r="C9" s="204"/>
      <c r="D9" s="204"/>
      <c r="E9" s="204"/>
      <c r="F9" s="204"/>
      <c r="G9" s="204"/>
      <c r="H9" s="205"/>
    </row>
    <row r="10" customFormat="false" ht="16" hidden="false" customHeight="true" outlineLevel="0" collapsed="false">
      <c r="A10" s="198" t="s">
        <v>2</v>
      </c>
      <c r="B10" s="199" t="n">
        <f aca="false">B3</f>
        <v>45673</v>
      </c>
      <c r="C10" s="199" t="n">
        <f aca="false">C3</f>
        <v>45716</v>
      </c>
      <c r="D10" s="200" t="s">
        <v>150</v>
      </c>
      <c r="E10" s="200" t="s">
        <v>5</v>
      </c>
      <c r="F10" s="200" t="s">
        <v>223</v>
      </c>
      <c r="G10" s="200" t="s">
        <v>32</v>
      </c>
    </row>
    <row r="11" customFormat="false" ht="16" hidden="false" customHeight="true" outlineLevel="0" collapsed="false">
      <c r="A11" s="123" t="s">
        <v>231</v>
      </c>
      <c r="B11" s="56" t="n">
        <v>37920</v>
      </c>
      <c r="C11" s="56" t="n">
        <v>37920</v>
      </c>
      <c r="D11" s="56" t="n">
        <f aca="false">C11-B11</f>
        <v>0</v>
      </c>
      <c r="E11" s="56" t="n">
        <v>3.2</v>
      </c>
      <c r="F11" s="202" t="n">
        <f aca="false">E11*D11</f>
        <v>0</v>
      </c>
      <c r="G11" s="202" t="n">
        <f aca="false">F11*1.2</f>
        <v>0</v>
      </c>
    </row>
    <row r="12" customFormat="false" ht="16" hidden="false" customHeight="true" outlineLevel="0" collapsed="false">
      <c r="A12" s="123" t="s">
        <v>6</v>
      </c>
      <c r="B12" s="56"/>
      <c r="C12" s="56"/>
      <c r="D12" s="56" t="n">
        <f aca="false">SUM(D11)</f>
        <v>0</v>
      </c>
      <c r="E12" s="56"/>
      <c r="F12" s="202" t="n">
        <f aca="false">SUM(F11)</f>
        <v>0</v>
      </c>
      <c r="G12" s="202"/>
    </row>
    <row r="13" customFormat="false" ht="16" hidden="false" customHeight="true" outlineLevel="0" collapsed="false">
      <c r="A13" s="123" t="s">
        <v>163</v>
      </c>
      <c r="B13" s="56"/>
      <c r="C13" s="56"/>
      <c r="D13" s="56" t="n">
        <f aca="false">D12*1.2</f>
        <v>0</v>
      </c>
      <c r="E13" s="56"/>
      <c r="F13" s="202" t="n">
        <f aca="false">F12*1.2</f>
        <v>0</v>
      </c>
      <c r="G13" s="202"/>
    </row>
  </sheetData>
  <mergeCells count="2">
    <mergeCell ref="A1:G1"/>
    <mergeCell ref="A9:G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5" defaultRowHeight="16" zeroHeight="false" outlineLevelRow="0" outlineLevelCol="0"/>
  <cols>
    <col collapsed="false" customWidth="true" hidden="false" outlineLevel="0" max="1" min="1" style="0" width="16.76"/>
    <col collapsed="false" customWidth="true" hidden="false" outlineLevel="0" max="3" min="2" style="0" width="13.99"/>
    <col collapsed="false" customWidth="true" hidden="false" outlineLevel="0" max="4" min="4" style="0" width="10.99"/>
    <col collapsed="false" customWidth="true" hidden="false" outlineLevel="0" max="6" min="6" style="0" width="13.65"/>
    <col collapsed="false" customWidth="true" hidden="false" outlineLevel="0" max="7" min="7" style="0" width="8.65"/>
    <col collapsed="false" customWidth="true" hidden="true" outlineLevel="0" max="8" min="8" style="0" width="3.1"/>
    <col collapsed="false" customWidth="true" hidden="true" outlineLevel="0" max="9" min="9" style="0" width="0.43"/>
    <col collapsed="false" customWidth="false" hidden="true" outlineLevel="0" max="10" min="10" style="0" width="8.87"/>
    <col collapsed="false" customWidth="true" hidden="false" outlineLevel="0" max="11" min="11" style="0" width="19.11"/>
    <col collapsed="false" customWidth="true" hidden="false" outlineLevel="0" max="12" min="12" style="0" width="12.77"/>
    <col collapsed="false" customWidth="true" hidden="false" outlineLevel="0" max="13" min="13" style="0" width="13.77"/>
    <col collapsed="false" customWidth="true" hidden="false" outlineLevel="0" max="16" min="16" style="0" width="24.11"/>
  </cols>
  <sheetData>
    <row r="1" customFormat="false" ht="36" hidden="false" customHeight="true" outlineLevel="0" collapsed="false">
      <c r="A1" s="206" t="s">
        <v>232</v>
      </c>
      <c r="B1" s="206"/>
      <c r="C1" s="206"/>
      <c r="D1" s="206"/>
      <c r="E1" s="206"/>
      <c r="F1" s="206"/>
    </row>
    <row r="2" customFormat="false" ht="16" hidden="false" customHeight="true" outlineLevel="0" collapsed="false">
      <c r="A2" s="198" t="s">
        <v>2</v>
      </c>
      <c r="B2" s="207" t="n">
        <v>45673</v>
      </c>
      <c r="C2" s="207" t="n">
        <v>45716</v>
      </c>
      <c r="D2" s="200" t="s">
        <v>4</v>
      </c>
      <c r="E2" s="200" t="s">
        <v>5</v>
      </c>
      <c r="F2" s="200" t="s">
        <v>6</v>
      </c>
    </row>
    <row r="3" customFormat="false" ht="16" hidden="false" customHeight="true" outlineLevel="0" collapsed="false">
      <c r="A3" s="123" t="s">
        <v>65</v>
      </c>
      <c r="B3" s="60" t="n">
        <v>668639</v>
      </c>
      <c r="C3" s="60" t="n">
        <v>670726</v>
      </c>
      <c r="D3" s="60" t="n">
        <v>2087</v>
      </c>
      <c r="E3" s="56" t="n">
        <v>0.538</v>
      </c>
      <c r="F3" s="202" t="n">
        <v>1122.806</v>
      </c>
    </row>
    <row r="4" customFormat="false" ht="16" hidden="false" customHeight="true" outlineLevel="0" collapsed="false">
      <c r="A4" s="123" t="s">
        <v>233</v>
      </c>
      <c r="B4" s="60" t="n">
        <v>60398</v>
      </c>
      <c r="C4" s="60" t="n">
        <v>60860</v>
      </c>
      <c r="D4" s="60" t="n">
        <v>462</v>
      </c>
      <c r="E4" s="56" t="n">
        <v>0.538</v>
      </c>
      <c r="F4" s="202" t="n">
        <v>248.556</v>
      </c>
    </row>
    <row r="5" customFormat="false" ht="16" hidden="false" customHeight="true" outlineLevel="0" collapsed="false">
      <c r="A5" s="123" t="s">
        <v>234</v>
      </c>
      <c r="B5" s="60" t="n">
        <v>28862</v>
      </c>
      <c r="C5" s="60" t="n">
        <v>29145</v>
      </c>
      <c r="D5" s="60" t="n">
        <v>283</v>
      </c>
      <c r="E5" s="56" t="n">
        <v>0.538</v>
      </c>
      <c r="F5" s="202" t="n">
        <v>152.254</v>
      </c>
    </row>
    <row r="6" customFormat="false" ht="16" hidden="false" customHeight="true" outlineLevel="0" collapsed="false">
      <c r="A6" s="123" t="s">
        <v>29</v>
      </c>
      <c r="B6" s="60"/>
      <c r="C6" s="60"/>
      <c r="D6" s="60" t="n">
        <v>2832</v>
      </c>
      <c r="E6" s="56"/>
      <c r="F6" s="202" t="n">
        <v>1523.616</v>
      </c>
    </row>
    <row r="7" customFormat="false" ht="16" hidden="false" customHeight="true" outlineLevel="0" collapsed="false">
      <c r="A7" s="123" t="s">
        <v>235</v>
      </c>
      <c r="B7" s="60"/>
      <c r="C7" s="60"/>
      <c r="D7" s="60" t="n">
        <v>3115.2</v>
      </c>
      <c r="E7" s="56"/>
      <c r="F7" s="202" t="n">
        <v>1675.9776</v>
      </c>
    </row>
    <row r="8" customFormat="false" ht="16" hidden="false" customHeight="true" outlineLevel="0" collapsed="false">
      <c r="A8" s="208" t="s">
        <v>236</v>
      </c>
      <c r="B8" s="208"/>
      <c r="C8" s="208"/>
      <c r="D8" s="208"/>
      <c r="E8" s="208"/>
      <c r="F8" s="208"/>
      <c r="P8" s="209"/>
      <c r="Q8" s="209"/>
    </row>
    <row r="9" customFormat="false" ht="16" hidden="false" customHeight="true" outlineLevel="0" collapsed="false">
      <c r="A9" s="210"/>
      <c r="B9" s="210"/>
      <c r="C9" s="210"/>
      <c r="D9" s="210"/>
      <c r="E9" s="210"/>
      <c r="F9" s="210"/>
    </row>
    <row r="10" customFormat="false" ht="35" hidden="false" customHeight="true" outlineLevel="0" collapsed="false">
      <c r="A10" s="206" t="s">
        <v>237</v>
      </c>
      <c r="B10" s="206"/>
      <c r="C10" s="206"/>
      <c r="D10" s="206"/>
      <c r="E10" s="206"/>
      <c r="F10" s="206"/>
    </row>
    <row r="11" customFormat="false" ht="16" hidden="false" customHeight="true" outlineLevel="0" collapsed="false">
      <c r="A11" s="198" t="s">
        <v>2</v>
      </c>
      <c r="B11" s="207" t="n">
        <f aca="false">B2</f>
        <v>45673</v>
      </c>
      <c r="C11" s="207" t="n">
        <f aca="false">C2</f>
        <v>45716</v>
      </c>
      <c r="D11" s="200" t="s">
        <v>4</v>
      </c>
      <c r="E11" s="200" t="s">
        <v>5</v>
      </c>
      <c r="F11" s="200" t="s">
        <v>6</v>
      </c>
    </row>
    <row r="12" customFormat="false" ht="16" hidden="false" customHeight="true" outlineLevel="0" collapsed="false">
      <c r="A12" s="123" t="s">
        <v>148</v>
      </c>
      <c r="B12" s="60" t="n">
        <v>59775</v>
      </c>
      <c r="C12" s="60" t="n">
        <v>61244</v>
      </c>
      <c r="D12" s="60" t="n">
        <v>1469</v>
      </c>
      <c r="E12" s="56" t="n">
        <v>0.538</v>
      </c>
      <c r="F12" s="202" t="n">
        <v>790.322</v>
      </c>
    </row>
    <row r="13" customFormat="false" ht="16" hidden="false" customHeight="true" outlineLevel="0" collapsed="false">
      <c r="A13" s="123" t="s">
        <v>29</v>
      </c>
      <c r="B13" s="60"/>
      <c r="C13" s="60"/>
      <c r="D13" s="60" t="n">
        <v>1469</v>
      </c>
      <c r="E13" s="56"/>
      <c r="F13" s="202" t="n">
        <v>790.322</v>
      </c>
    </row>
    <row r="14" customFormat="false" ht="16" hidden="false" customHeight="true" outlineLevel="0" collapsed="false">
      <c r="A14" s="123" t="s">
        <v>235</v>
      </c>
      <c r="B14" s="60"/>
      <c r="C14" s="60"/>
      <c r="D14" s="60" t="n">
        <v>1615.9</v>
      </c>
      <c r="E14" s="56"/>
      <c r="F14" s="202" t="n">
        <v>869.3542</v>
      </c>
    </row>
    <row r="15" customFormat="false" ht="16" hidden="false" customHeight="true" outlineLevel="0" collapsed="false">
      <c r="A15" s="208" t="s">
        <v>238</v>
      </c>
      <c r="B15" s="208"/>
      <c r="C15" s="208"/>
      <c r="D15" s="208"/>
      <c r="E15" s="208"/>
      <c r="F15" s="208"/>
    </row>
    <row r="17" customFormat="false" ht="16" hidden="false" customHeight="true" outlineLevel="0" collapsed="false">
      <c r="A17" s="210"/>
      <c r="B17" s="210"/>
      <c r="C17" s="210"/>
      <c r="D17" s="210"/>
      <c r="E17" s="210"/>
      <c r="F17" s="210"/>
    </row>
    <row r="18" customFormat="false" ht="16" hidden="false" customHeight="true" outlineLevel="0" collapsed="false">
      <c r="A18" s="210"/>
      <c r="B18" s="210"/>
      <c r="C18" s="210"/>
      <c r="D18" s="210"/>
      <c r="E18" s="211" t="s">
        <v>239</v>
      </c>
      <c r="F18" s="211"/>
    </row>
    <row r="19" customFormat="false" ht="16" hidden="false" customHeight="true" outlineLevel="0" collapsed="false">
      <c r="A19" s="210"/>
      <c r="B19" s="210"/>
      <c r="C19" s="210"/>
      <c r="D19" s="210"/>
      <c r="E19" s="212" t="n">
        <v>45730</v>
      </c>
      <c r="F19" s="212"/>
    </row>
  </sheetData>
  <mergeCells count="7">
    <mergeCell ref="A1:F1"/>
    <mergeCell ref="A8:F8"/>
    <mergeCell ref="P8:Q8"/>
    <mergeCell ref="A10:F10"/>
    <mergeCell ref="A15:F15"/>
    <mergeCell ref="E18:F18"/>
    <mergeCell ref="E19:F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45:15Z</dcterms:created>
  <dc:creator>Hp</dc:creator>
  <dc:description/>
  <dc:language>en-US</dc:language>
  <cp:lastModifiedBy>ωαγ</cp:lastModifiedBy>
  <cp:lastPrinted>2024-07-02T00:47:53Z</cp:lastPrinted>
  <dcterms:modified xsi:type="dcterms:W3CDTF">2025-03-18T01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64B069DC94E29A0A59459FA641929_13</vt:lpwstr>
  </property>
  <property fmtid="{D5CDD505-2E9C-101B-9397-08002B2CF9AE}" pid="3" name="KSOProductBuildVer">
    <vt:lpwstr>2052-12.1.0.20305</vt:lpwstr>
  </property>
</Properties>
</file>